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5.jpeg" ContentType="image/jpeg"/>
  <Override PartName="/xl/media/image4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tation" sheetId="1" state="visible" r:id="rId2"/>
    <sheet name="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Tableau de cotation des kits cinéma</t>
  </si>
  <si>
    <t xml:space="preserve">Mercury</t>
  </si>
  <si>
    <t xml:space="preserve">Waldorf</t>
  </si>
  <si>
    <t xml:space="preserve">Memphis</t>
  </si>
  <si>
    <t xml:space="preserve">Constellation</t>
  </si>
  <si>
    <t xml:space="preserve">Apollo</t>
  </si>
  <si>
    <t xml:space="preserve">Cinestar</t>
  </si>
  <si>
    <t xml:space="preserve">Hauteur 117cm</t>
  </si>
  <si>
    <t xml:space="preserve">A-117-C</t>
  </si>
  <si>
    <t xml:space="preserve">Rouge foncé</t>
  </si>
  <si>
    <t xml:space="preserve">D-117-C</t>
  </si>
  <si>
    <t xml:space="preserve">Bleu foncé</t>
  </si>
  <si>
    <t xml:space="preserve">A-117-G</t>
  </si>
  <si>
    <t xml:space="preserve">Beige</t>
  </si>
  <si>
    <t xml:space="preserve">A-117-D</t>
  </si>
  <si>
    <t xml:space="preserve">Gris foncé</t>
  </si>
  <si>
    <t xml:space="preserve">A-117-T</t>
  </si>
  <si>
    <t xml:space="preserve">Gris clair</t>
  </si>
  <si>
    <t xml:space="preserve">A-117-X</t>
  </si>
  <si>
    <t xml:space="preserve">Gamme XT</t>
  </si>
  <si>
    <t xml:space="preserve">Hauteur 180cm</t>
  </si>
  <si>
    <t xml:space="preserve">A-180-C</t>
  </si>
  <si>
    <t xml:space="preserve">D-180-C</t>
  </si>
  <si>
    <t xml:space="preserve">A-180-G</t>
  </si>
  <si>
    <t xml:space="preserve">A-180-D</t>
  </si>
  <si>
    <t xml:space="preserve">A-180-T</t>
  </si>
  <si>
    <t xml:space="preserve">Code de sélection:</t>
  </si>
  <si>
    <t xml:space="preserve">A-180-X</t>
  </si>
  <si>
    <r>
      <rPr>
        <i val="true"/>
        <sz val="10"/>
        <rFont val="Arial"/>
        <family val="2"/>
      </rPr>
      <t xml:space="preserve">Première lettre:</t>
    </r>
    <r>
      <rPr>
        <sz val="10"/>
        <rFont val="Arial"/>
        <family val="0"/>
      </rPr>
      <t xml:space="preserve"> A: absorbeur, D: diffuseur</t>
    </r>
  </si>
  <si>
    <r>
      <rPr>
        <i val="true"/>
        <sz val="10"/>
        <rFont val="Arial"/>
        <family val="2"/>
      </rPr>
      <t xml:space="preserve">Hauteur:</t>
    </r>
    <r>
      <rPr>
        <sz val="10"/>
        <rFont val="Arial"/>
        <family val="0"/>
      </rPr>
      <t xml:space="preserve"> 117 ou 180 cm</t>
    </r>
  </si>
  <si>
    <t xml:space="preserve">Colonnes</t>
  </si>
  <si>
    <t xml:space="preserve">S-40</t>
  </si>
  <si>
    <t xml:space="preserve">Garland</t>
  </si>
  <si>
    <t xml:space="preserve">Louxor</t>
  </si>
  <si>
    <t xml:space="preserve">Orion</t>
  </si>
  <si>
    <t xml:space="preserve">S-60</t>
  </si>
  <si>
    <t xml:space="preserve">Rialto</t>
  </si>
  <si>
    <r>
      <rPr>
        <i val="true"/>
        <sz val="10"/>
        <rFont val="Arial"/>
        <family val="2"/>
      </rPr>
      <t xml:space="preserve">Suffixe:</t>
    </r>
    <r>
      <rPr>
        <sz val="10"/>
        <rFont val="Arial"/>
        <family val="0"/>
      </rPr>
      <t xml:space="preserve"> C (center) élément symétrique</t>
    </r>
  </si>
  <si>
    <t xml:space="preserve">G: gauche, D: droit, T (twin) double</t>
  </si>
  <si>
    <t xml:space="preserve">117</t>
  </si>
  <si>
    <t xml:space="preserve">X (extended) rallongé.</t>
  </si>
  <si>
    <t xml:space="preserve">180</t>
  </si>
  <si>
    <t xml:space="preserve">Total H.T</t>
  </si>
  <si>
    <t xml:space="preserve"> €</t>
  </si>
  <si>
    <t xml:space="preserve">Transport</t>
  </si>
  <si>
    <t xml:space="preserve">Pose</t>
  </si>
  <si>
    <t xml:space="preserve">TVA</t>
  </si>
  <si>
    <t xml:space="preserve">Prix TTC</t>
  </si>
  <si>
    <t xml:space="preserve">XT</t>
  </si>
  <si>
    <t xml:space="preserve">Appo</t>
  </si>
  <si>
    <t xml:space="preserve">prix de pose</t>
  </si>
  <si>
    <t xml:space="preserve">conseillé</t>
  </si>
  <si>
    <t xml:space="preserve">Couleur standard,       qualité studio.</t>
  </si>
  <si>
    <t xml:space="preserve">La gamme de tissus acoustiques XT offre un choix de 60 couleurs.        Un supplément de prix s'applique (inclus dans le total).</t>
  </si>
  <si>
    <t xml:space="preserve">Prix revendeur</t>
  </si>
  <si>
    <t xml:space="preserve">TTC</t>
  </si>
  <si>
    <t xml:space="preserve">Prix utilisateur</t>
  </si>
  <si>
    <t xml:space="preserve">Tarif HT</t>
  </si>
  <si>
    <t xml:space="preserve">Total items</t>
  </si>
  <si>
    <t xml:space="preserve">Sub total</t>
  </si>
  <si>
    <t xml:space="preserve">Total</t>
  </si>
  <si>
    <t xml:space="preserve">Fournit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mazon"/>
      <family val="0"/>
    </font>
    <font>
      <b val="true"/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0"/>
    </font>
    <font>
      <sz val="10"/>
      <color rgb="FFC0C0C0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8"/>
      <color rgb="FFC0C0C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C0C0C0"/>
      </font>
    </dxf>
    <dxf>
      <font>
        <name val="Arial"/>
        <family val="0"/>
        <color rgb="FF800000"/>
      </font>
    </dxf>
    <dxf>
      <font>
        <name val="Arial"/>
        <family val="0"/>
        <color rgb="FF000080"/>
      </font>
    </dxf>
    <dxf>
      <font>
        <name val="Arial"/>
        <family val="0"/>
        <color rgb="FFFFCC99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otation!$Q$41" lockText="1" noThreeD="1"/>
</file>

<file path=xl/ctrlProps/ctrlProps3.xml><?xml version="1.0" encoding="utf-8"?>
<formControlPr xmlns="http://schemas.microsoft.com/office/spreadsheetml/2009/9/main" objectType="CheckBox" autoLine="false" print="true" fmlaLink="Cotation!$Q$3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1.png"/><Relationship Id="rId20" Type="http://schemas.openxmlformats.org/officeDocument/2006/relationships/image" Target="../media/image17.png"/><Relationship Id="rId21" Type="http://schemas.openxmlformats.org/officeDocument/2006/relationships/image" Target="../media/image16.png"/><Relationship Id="rId22" Type="http://schemas.openxmlformats.org/officeDocument/2006/relationships/image" Target="../media/image15.png"/><Relationship Id="rId23" Type="http://schemas.openxmlformats.org/officeDocument/2006/relationships/image" Target="../media/image18.png"/><Relationship Id="rId24" Type="http://schemas.openxmlformats.org/officeDocument/2006/relationships/image" Target="../media/image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Coul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l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400</xdr:colOff>
          <xdr:row>39</xdr:row>
          <xdr:rowOff>77040</xdr:rowOff>
        </xdr:from>
        <xdr:to>
          <xdr:col>18</xdr:col>
          <xdr:colOff>170640</xdr:colOff>
          <xdr:row>41</xdr:row>
          <xdr:rowOff>19080</xdr:rowOff>
        </xdr:to>
        <xdr:sp>
          <xdr:nvSpPr>
            <xdr:cNvPr id="100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80280</xdr:colOff>
          <xdr:row>4</xdr:row>
          <xdr:rowOff>352800</xdr:rowOff>
        </xdr:from>
        <xdr:to>
          <xdr:col>24</xdr:col>
          <xdr:colOff>360</xdr:colOff>
          <xdr:row>6</xdr:row>
          <xdr:rowOff>1908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400</xdr:colOff>
          <xdr:row>37</xdr:row>
          <xdr:rowOff>76680</xdr:rowOff>
        </xdr:from>
        <xdr:to>
          <xdr:col>19</xdr:col>
          <xdr:colOff>80640</xdr:colOff>
          <xdr:row>39</xdr:row>
          <xdr:rowOff>3816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0160</xdr:colOff>
      <xdr:row>5</xdr:row>
      <xdr:rowOff>18720</xdr:rowOff>
    </xdr:from>
    <xdr:to>
      <xdr:col>24</xdr:col>
      <xdr:colOff>332280</xdr:colOff>
      <xdr:row>6</xdr:row>
      <xdr:rowOff>9720</xdr:rowOff>
    </xdr:to>
    <xdr:pic>
      <xdr:nvPicPr>
        <xdr:cNvPr id="0" name="Picture 147" descr=""/>
        <xdr:cNvPicPr/>
      </xdr:nvPicPr>
      <xdr:blipFill>
        <a:blip r:embed="rId1"/>
        <a:stretch/>
      </xdr:blipFill>
      <xdr:spPr>
        <a:xfrm>
          <a:off x="8257320" y="1276200"/>
          <a:ext cx="31212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7</xdr:row>
      <xdr:rowOff>9720</xdr:rowOff>
    </xdr:from>
    <xdr:to>
      <xdr:col>24</xdr:col>
      <xdr:colOff>342000</xdr:colOff>
      <xdr:row>7</xdr:row>
      <xdr:rowOff>178920</xdr:rowOff>
    </xdr:to>
    <xdr:pic>
      <xdr:nvPicPr>
        <xdr:cNvPr id="1" name="Picture 148" descr=""/>
        <xdr:cNvPicPr/>
      </xdr:nvPicPr>
      <xdr:blipFill>
        <a:blip r:embed="rId2"/>
        <a:stretch/>
      </xdr:blipFill>
      <xdr:spPr>
        <a:xfrm>
          <a:off x="8257320" y="1549080"/>
          <a:ext cx="321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9</xdr:row>
      <xdr:rowOff>9720</xdr:rowOff>
    </xdr:from>
    <xdr:to>
      <xdr:col>24</xdr:col>
      <xdr:colOff>342000</xdr:colOff>
      <xdr:row>9</xdr:row>
      <xdr:rowOff>178920</xdr:rowOff>
    </xdr:to>
    <xdr:pic>
      <xdr:nvPicPr>
        <xdr:cNvPr id="2" name="Picture 149" descr=""/>
        <xdr:cNvPicPr/>
      </xdr:nvPicPr>
      <xdr:blipFill>
        <a:blip r:embed="rId3"/>
        <a:stretch/>
      </xdr:blipFill>
      <xdr:spPr>
        <a:xfrm>
          <a:off x="8257320" y="1830960"/>
          <a:ext cx="321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11</xdr:row>
      <xdr:rowOff>0</xdr:rowOff>
    </xdr:from>
    <xdr:to>
      <xdr:col>24</xdr:col>
      <xdr:colOff>342000</xdr:colOff>
      <xdr:row>11</xdr:row>
      <xdr:rowOff>152640</xdr:rowOff>
    </xdr:to>
    <xdr:pic>
      <xdr:nvPicPr>
        <xdr:cNvPr id="3" name="Picture 150" descr=""/>
        <xdr:cNvPicPr/>
      </xdr:nvPicPr>
      <xdr:blipFill>
        <a:blip r:embed="rId4"/>
        <a:stretch/>
      </xdr:blipFill>
      <xdr:spPr>
        <a:xfrm>
          <a:off x="8257320" y="2103120"/>
          <a:ext cx="321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3</xdr:row>
      <xdr:rowOff>9720</xdr:rowOff>
    </xdr:from>
    <xdr:to>
      <xdr:col>24</xdr:col>
      <xdr:colOff>342360</xdr:colOff>
      <xdr:row>13</xdr:row>
      <xdr:rowOff>162360</xdr:rowOff>
    </xdr:to>
    <xdr:pic>
      <xdr:nvPicPr>
        <xdr:cNvPr id="4" name="Picture 151" descr=""/>
        <xdr:cNvPicPr/>
      </xdr:nvPicPr>
      <xdr:blipFill>
        <a:blip r:embed="rId5"/>
        <a:stretch/>
      </xdr:blipFill>
      <xdr:spPr>
        <a:xfrm>
          <a:off x="8247600" y="2394720"/>
          <a:ext cx="33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</xdr:row>
      <xdr:rowOff>38160</xdr:rowOff>
    </xdr:from>
    <xdr:to>
      <xdr:col>21</xdr:col>
      <xdr:colOff>251640</xdr:colOff>
      <xdr:row>1</xdr:row>
      <xdr:rowOff>352080</xdr:rowOff>
    </xdr:to>
    <xdr:pic>
      <xdr:nvPicPr>
        <xdr:cNvPr id="5" name="Picture 153" descr=""/>
        <xdr:cNvPicPr/>
      </xdr:nvPicPr>
      <xdr:blipFill>
        <a:blip r:embed="rId6"/>
        <a:stretch/>
      </xdr:blipFill>
      <xdr:spPr>
        <a:xfrm>
          <a:off x="5645160" y="200160"/>
          <a:ext cx="1215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4</xdr:row>
      <xdr:rowOff>86400</xdr:rowOff>
    </xdr:from>
    <xdr:to>
      <xdr:col>17</xdr:col>
      <xdr:colOff>180720</xdr:colOff>
      <xdr:row>4</xdr:row>
      <xdr:rowOff>218880</xdr:rowOff>
    </xdr:to>
    <xdr:pic>
      <xdr:nvPicPr>
        <xdr:cNvPr id="6" name="Picture 154" descr=""/>
        <xdr:cNvPicPr/>
      </xdr:nvPicPr>
      <xdr:blipFill>
        <a:blip r:embed="rId7"/>
        <a:stretch/>
      </xdr:blipFill>
      <xdr:spPr>
        <a:xfrm>
          <a:off x="5193360" y="962640"/>
          <a:ext cx="6224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5</xdr:row>
      <xdr:rowOff>38160</xdr:rowOff>
    </xdr:from>
    <xdr:to>
      <xdr:col>1</xdr:col>
      <xdr:colOff>766440</xdr:colOff>
      <xdr:row>5</xdr:row>
      <xdr:rowOff>162000</xdr:rowOff>
    </xdr:to>
    <xdr:pic>
      <xdr:nvPicPr>
        <xdr:cNvPr id="7" name="Picture 155" descr=""/>
        <xdr:cNvPicPr/>
      </xdr:nvPicPr>
      <xdr:blipFill>
        <a:blip r:embed="rId8"/>
        <a:stretch/>
      </xdr:blipFill>
      <xdr:spPr>
        <a:xfrm>
          <a:off x="493200" y="1295640"/>
          <a:ext cx="745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4</xdr:row>
      <xdr:rowOff>86400</xdr:rowOff>
    </xdr:from>
    <xdr:to>
      <xdr:col>20</xdr:col>
      <xdr:colOff>171000</xdr:colOff>
      <xdr:row>4</xdr:row>
      <xdr:rowOff>218880</xdr:rowOff>
    </xdr:to>
    <xdr:pic>
      <xdr:nvPicPr>
        <xdr:cNvPr id="8" name="Picture 156" descr=""/>
        <xdr:cNvPicPr/>
      </xdr:nvPicPr>
      <xdr:blipFill>
        <a:blip r:embed="rId9"/>
        <a:stretch/>
      </xdr:blipFill>
      <xdr:spPr>
        <a:xfrm>
          <a:off x="5835600" y="962640"/>
          <a:ext cx="68292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</xdr:row>
      <xdr:rowOff>95400</xdr:rowOff>
    </xdr:from>
    <xdr:to>
      <xdr:col>15</xdr:col>
      <xdr:colOff>140760</xdr:colOff>
      <xdr:row>4</xdr:row>
      <xdr:rowOff>229320</xdr:rowOff>
    </xdr:to>
    <xdr:pic>
      <xdr:nvPicPr>
        <xdr:cNvPr id="9" name="Picture 157" descr=""/>
        <xdr:cNvPicPr/>
      </xdr:nvPicPr>
      <xdr:blipFill>
        <a:blip r:embed="rId10"/>
        <a:stretch/>
      </xdr:blipFill>
      <xdr:spPr>
        <a:xfrm>
          <a:off x="4240080" y="971640"/>
          <a:ext cx="1013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</xdr:row>
      <xdr:rowOff>19080</xdr:rowOff>
    </xdr:from>
    <xdr:to>
      <xdr:col>1</xdr:col>
      <xdr:colOff>1128600</xdr:colOff>
      <xdr:row>15</xdr:row>
      <xdr:rowOff>152640</xdr:rowOff>
    </xdr:to>
    <xdr:pic>
      <xdr:nvPicPr>
        <xdr:cNvPr id="10" name="Picture 158" descr=""/>
        <xdr:cNvPicPr/>
      </xdr:nvPicPr>
      <xdr:blipFill>
        <a:blip r:embed="rId11"/>
        <a:stretch/>
      </xdr:blipFill>
      <xdr:spPr>
        <a:xfrm>
          <a:off x="140760" y="2685960"/>
          <a:ext cx="1460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4</xdr:row>
      <xdr:rowOff>86400</xdr:rowOff>
    </xdr:from>
    <xdr:to>
      <xdr:col>11</xdr:col>
      <xdr:colOff>90360</xdr:colOff>
      <xdr:row>4</xdr:row>
      <xdr:rowOff>218880</xdr:rowOff>
    </xdr:to>
    <xdr:pic>
      <xdr:nvPicPr>
        <xdr:cNvPr id="11" name="Picture 159" descr=""/>
        <xdr:cNvPicPr/>
      </xdr:nvPicPr>
      <xdr:blipFill>
        <a:blip r:embed="rId12"/>
        <a:stretch/>
      </xdr:blipFill>
      <xdr:spPr>
        <a:xfrm>
          <a:off x="3628080" y="962640"/>
          <a:ext cx="6724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</xdr:row>
      <xdr:rowOff>86400</xdr:rowOff>
    </xdr:from>
    <xdr:to>
      <xdr:col>8</xdr:col>
      <xdr:colOff>130320</xdr:colOff>
      <xdr:row>4</xdr:row>
      <xdr:rowOff>218880</xdr:rowOff>
    </xdr:to>
    <xdr:pic>
      <xdr:nvPicPr>
        <xdr:cNvPr id="12" name="Picture 160" descr=""/>
        <xdr:cNvPicPr/>
      </xdr:nvPicPr>
      <xdr:blipFill>
        <a:blip r:embed="rId13"/>
        <a:stretch/>
      </xdr:blipFill>
      <xdr:spPr>
        <a:xfrm>
          <a:off x="3015720" y="962640"/>
          <a:ext cx="61236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</xdr:row>
      <xdr:rowOff>86400</xdr:rowOff>
    </xdr:from>
    <xdr:to>
      <xdr:col>5</xdr:col>
      <xdr:colOff>160560</xdr:colOff>
      <xdr:row>4</xdr:row>
      <xdr:rowOff>218880</xdr:rowOff>
    </xdr:to>
    <xdr:pic>
      <xdr:nvPicPr>
        <xdr:cNvPr id="13" name="Picture 161" descr=""/>
        <xdr:cNvPicPr/>
      </xdr:nvPicPr>
      <xdr:blipFill>
        <a:blip r:embed="rId14"/>
        <a:stretch/>
      </xdr:blipFill>
      <xdr:spPr>
        <a:xfrm>
          <a:off x="2333160" y="962640"/>
          <a:ext cx="61236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</xdr:row>
      <xdr:rowOff>28440</xdr:rowOff>
    </xdr:from>
    <xdr:to>
      <xdr:col>1</xdr:col>
      <xdr:colOff>766440</xdr:colOff>
      <xdr:row>9</xdr:row>
      <xdr:rowOff>143280</xdr:rowOff>
    </xdr:to>
    <xdr:pic>
      <xdr:nvPicPr>
        <xdr:cNvPr id="14" name="Picture 162" descr=""/>
        <xdr:cNvPicPr/>
      </xdr:nvPicPr>
      <xdr:blipFill>
        <a:blip r:embed="rId15"/>
        <a:stretch/>
      </xdr:blipFill>
      <xdr:spPr>
        <a:xfrm>
          <a:off x="502920" y="1849680"/>
          <a:ext cx="735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</xdr:row>
      <xdr:rowOff>28800</xdr:rowOff>
    </xdr:from>
    <xdr:to>
      <xdr:col>1</xdr:col>
      <xdr:colOff>766440</xdr:colOff>
      <xdr:row>11</xdr:row>
      <xdr:rowOff>143280</xdr:rowOff>
    </xdr:to>
    <xdr:pic>
      <xdr:nvPicPr>
        <xdr:cNvPr id="15" name="Picture 163" descr=""/>
        <xdr:cNvPicPr/>
      </xdr:nvPicPr>
      <xdr:blipFill>
        <a:blip r:embed="rId16"/>
        <a:stretch/>
      </xdr:blipFill>
      <xdr:spPr>
        <a:xfrm>
          <a:off x="502920" y="2131920"/>
          <a:ext cx="735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3</xdr:row>
      <xdr:rowOff>28800</xdr:rowOff>
    </xdr:from>
    <xdr:to>
      <xdr:col>1</xdr:col>
      <xdr:colOff>937080</xdr:colOff>
      <xdr:row>13</xdr:row>
      <xdr:rowOff>152640</xdr:rowOff>
    </xdr:to>
    <xdr:pic>
      <xdr:nvPicPr>
        <xdr:cNvPr id="16" name="Picture 164" descr=""/>
        <xdr:cNvPicPr/>
      </xdr:nvPicPr>
      <xdr:blipFill>
        <a:blip r:embed="rId17"/>
        <a:stretch/>
      </xdr:blipFill>
      <xdr:spPr>
        <a:xfrm>
          <a:off x="331560" y="2413800"/>
          <a:ext cx="1077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</xdr:row>
      <xdr:rowOff>47520</xdr:rowOff>
    </xdr:from>
    <xdr:to>
      <xdr:col>1</xdr:col>
      <xdr:colOff>736200</xdr:colOff>
      <xdr:row>7</xdr:row>
      <xdr:rowOff>152280</xdr:rowOff>
    </xdr:to>
    <xdr:pic>
      <xdr:nvPicPr>
        <xdr:cNvPr id="17" name="Picture 165" descr=""/>
        <xdr:cNvPicPr/>
      </xdr:nvPicPr>
      <xdr:blipFill>
        <a:blip r:embed="rId18"/>
        <a:stretch/>
      </xdr:blipFill>
      <xdr:spPr>
        <a:xfrm>
          <a:off x="502920" y="1586880"/>
          <a:ext cx="705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19080</xdr:rowOff>
    </xdr:from>
    <xdr:to>
      <xdr:col>1</xdr:col>
      <xdr:colOff>1138320</xdr:colOff>
      <xdr:row>27</xdr:row>
      <xdr:rowOff>152640</xdr:rowOff>
    </xdr:to>
    <xdr:pic>
      <xdr:nvPicPr>
        <xdr:cNvPr id="18" name="Picture 166" descr=""/>
        <xdr:cNvPicPr/>
      </xdr:nvPicPr>
      <xdr:blipFill>
        <a:blip r:embed="rId19"/>
        <a:stretch/>
      </xdr:blipFill>
      <xdr:spPr>
        <a:xfrm>
          <a:off x="150840" y="4477320"/>
          <a:ext cx="14598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25</xdr:row>
      <xdr:rowOff>28800</xdr:rowOff>
    </xdr:from>
    <xdr:to>
      <xdr:col>1</xdr:col>
      <xdr:colOff>927360</xdr:colOff>
      <xdr:row>25</xdr:row>
      <xdr:rowOff>152640</xdr:rowOff>
    </xdr:to>
    <xdr:pic>
      <xdr:nvPicPr>
        <xdr:cNvPr id="19" name="Picture 167" descr=""/>
        <xdr:cNvPicPr/>
      </xdr:nvPicPr>
      <xdr:blipFill>
        <a:blip r:embed="rId20"/>
        <a:stretch/>
      </xdr:blipFill>
      <xdr:spPr>
        <a:xfrm>
          <a:off x="321480" y="4205160"/>
          <a:ext cx="1078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28800</xdr:rowOff>
    </xdr:from>
    <xdr:to>
      <xdr:col>1</xdr:col>
      <xdr:colOff>766440</xdr:colOff>
      <xdr:row>23</xdr:row>
      <xdr:rowOff>143280</xdr:rowOff>
    </xdr:to>
    <xdr:pic>
      <xdr:nvPicPr>
        <xdr:cNvPr id="20" name="Picture 168" descr=""/>
        <xdr:cNvPicPr/>
      </xdr:nvPicPr>
      <xdr:blipFill>
        <a:blip r:embed="rId21"/>
        <a:stretch/>
      </xdr:blipFill>
      <xdr:spPr>
        <a:xfrm>
          <a:off x="502920" y="3923280"/>
          <a:ext cx="735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28440</xdr:rowOff>
    </xdr:from>
    <xdr:to>
      <xdr:col>1</xdr:col>
      <xdr:colOff>745920</xdr:colOff>
      <xdr:row>21</xdr:row>
      <xdr:rowOff>143280</xdr:rowOff>
    </xdr:to>
    <xdr:pic>
      <xdr:nvPicPr>
        <xdr:cNvPr id="21" name="Picture 169" descr=""/>
        <xdr:cNvPicPr/>
      </xdr:nvPicPr>
      <xdr:blipFill>
        <a:blip r:embed="rId22"/>
        <a:stretch/>
      </xdr:blipFill>
      <xdr:spPr>
        <a:xfrm>
          <a:off x="482040" y="3641040"/>
          <a:ext cx="736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9</xdr:row>
      <xdr:rowOff>47520</xdr:rowOff>
    </xdr:from>
    <xdr:to>
      <xdr:col>1</xdr:col>
      <xdr:colOff>726480</xdr:colOff>
      <xdr:row>19</xdr:row>
      <xdr:rowOff>152280</xdr:rowOff>
    </xdr:to>
    <xdr:pic>
      <xdr:nvPicPr>
        <xdr:cNvPr id="22" name="Picture 171" descr=""/>
        <xdr:cNvPicPr/>
      </xdr:nvPicPr>
      <xdr:blipFill>
        <a:blip r:embed="rId23"/>
        <a:stretch/>
      </xdr:blipFill>
      <xdr:spPr>
        <a:xfrm>
          <a:off x="493200" y="3378240"/>
          <a:ext cx="705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</xdr:row>
      <xdr:rowOff>57600</xdr:rowOff>
    </xdr:from>
    <xdr:to>
      <xdr:col>1</xdr:col>
      <xdr:colOff>755640</xdr:colOff>
      <xdr:row>18</xdr:row>
      <xdr:rowOff>9720</xdr:rowOff>
    </xdr:to>
    <xdr:pic>
      <xdr:nvPicPr>
        <xdr:cNvPr id="23" name="Picture 172" descr=""/>
        <xdr:cNvPicPr/>
      </xdr:nvPicPr>
      <xdr:blipFill>
        <a:blip r:embed="rId24"/>
        <a:stretch/>
      </xdr:blipFill>
      <xdr:spPr>
        <a:xfrm>
          <a:off x="482040" y="3106080"/>
          <a:ext cx="7459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18720</xdr:rowOff>
    </xdr:from>
    <xdr:to>
      <xdr:col>4</xdr:col>
      <xdr:colOff>331560</xdr:colOff>
      <xdr:row>30</xdr:row>
      <xdr:rowOff>152640</xdr:rowOff>
    </xdr:to>
    <xdr:pic>
      <xdr:nvPicPr>
        <xdr:cNvPr id="24" name="Picture 173" descr=""/>
        <xdr:cNvPicPr/>
      </xdr:nvPicPr>
      <xdr:blipFill>
        <a:blip r:embed="rId25"/>
        <a:stretch/>
      </xdr:blipFill>
      <xdr:spPr>
        <a:xfrm>
          <a:off x="2453760" y="5037840"/>
          <a:ext cx="331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30</xdr:row>
      <xdr:rowOff>28800</xdr:rowOff>
    </xdr:from>
    <xdr:to>
      <xdr:col>7</xdr:col>
      <xdr:colOff>321840</xdr:colOff>
      <xdr:row>30</xdr:row>
      <xdr:rowOff>162360</xdr:rowOff>
    </xdr:to>
    <xdr:pic>
      <xdr:nvPicPr>
        <xdr:cNvPr id="25" name="Picture 174" descr=""/>
        <xdr:cNvPicPr/>
      </xdr:nvPicPr>
      <xdr:blipFill>
        <a:blip r:embed="rId26"/>
        <a:stretch/>
      </xdr:blipFill>
      <xdr:spPr>
        <a:xfrm>
          <a:off x="3156120" y="5047920"/>
          <a:ext cx="331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0</xdr:row>
      <xdr:rowOff>28800</xdr:rowOff>
    </xdr:from>
    <xdr:to>
      <xdr:col>11</xdr:col>
      <xdr:colOff>50040</xdr:colOff>
      <xdr:row>30</xdr:row>
      <xdr:rowOff>152640</xdr:rowOff>
    </xdr:to>
    <xdr:pic>
      <xdr:nvPicPr>
        <xdr:cNvPr id="26" name="Picture 175" descr=""/>
        <xdr:cNvPicPr/>
      </xdr:nvPicPr>
      <xdr:blipFill>
        <a:blip r:embed="rId27"/>
        <a:stretch/>
      </xdr:blipFill>
      <xdr:spPr>
        <a:xfrm>
          <a:off x="3808440" y="5047920"/>
          <a:ext cx="45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30</xdr:row>
      <xdr:rowOff>28800</xdr:rowOff>
    </xdr:from>
    <xdr:to>
      <xdr:col>14</xdr:col>
      <xdr:colOff>40320</xdr:colOff>
      <xdr:row>30</xdr:row>
      <xdr:rowOff>152640</xdr:rowOff>
    </xdr:to>
    <xdr:pic>
      <xdr:nvPicPr>
        <xdr:cNvPr id="27" name="Picture 176" descr=""/>
        <xdr:cNvPicPr/>
      </xdr:nvPicPr>
      <xdr:blipFill>
        <a:blip r:embed="rId28"/>
        <a:stretch/>
      </xdr:blipFill>
      <xdr:spPr>
        <a:xfrm>
          <a:off x="4510800" y="5047920"/>
          <a:ext cx="452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240</xdr:colOff>
      <xdr:row>30</xdr:row>
      <xdr:rowOff>9720</xdr:rowOff>
    </xdr:from>
    <xdr:to>
      <xdr:col>17</xdr:col>
      <xdr:colOff>50040</xdr:colOff>
      <xdr:row>30</xdr:row>
      <xdr:rowOff>152640</xdr:rowOff>
    </xdr:to>
    <xdr:pic>
      <xdr:nvPicPr>
        <xdr:cNvPr id="28" name="Picture 177" descr=""/>
        <xdr:cNvPicPr/>
      </xdr:nvPicPr>
      <xdr:blipFill>
        <a:blip r:embed="rId29"/>
        <a:stretch/>
      </xdr:blipFill>
      <xdr:spPr>
        <a:xfrm>
          <a:off x="5233320" y="5028840"/>
          <a:ext cx="45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29</xdr:row>
      <xdr:rowOff>190800</xdr:rowOff>
    </xdr:from>
    <xdr:to>
      <xdr:col>20</xdr:col>
      <xdr:colOff>110520</xdr:colOff>
      <xdr:row>30</xdr:row>
      <xdr:rowOff>171360</xdr:rowOff>
    </xdr:to>
    <xdr:pic>
      <xdr:nvPicPr>
        <xdr:cNvPr id="29" name="Picture 178" descr=""/>
        <xdr:cNvPicPr/>
      </xdr:nvPicPr>
      <xdr:blipFill>
        <a:blip r:embed="rId30"/>
        <a:stretch/>
      </xdr:blipFill>
      <xdr:spPr>
        <a:xfrm>
          <a:off x="5875560" y="5007240"/>
          <a:ext cx="582480" cy="1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7" min="6" style="0" width="2.7"/>
    <col collapsed="false" customWidth="true" hidden="false" outlineLevel="0" max="8" min="8" style="0" width="4.7"/>
    <col collapsed="false" customWidth="true" hidden="false" outlineLevel="0" max="10" min="9" style="0" width="2.7"/>
    <col collapsed="false" customWidth="true" hidden="false" outlineLevel="0" max="11" min="11" style="0" width="4.7"/>
    <col collapsed="false" customWidth="true" hidden="false" outlineLevel="0" max="13" min="12" style="0" width="2.7"/>
    <col collapsed="false" customWidth="true" hidden="false" outlineLevel="0" max="14" min="14" style="0" width="4.7"/>
    <col collapsed="false" customWidth="true" hidden="false" outlineLevel="0" max="16" min="15" style="0" width="2.7"/>
    <col collapsed="false" customWidth="true" hidden="false" outlineLevel="0" max="17" min="17" style="0" width="4.7"/>
    <col collapsed="false" customWidth="true" hidden="false" outlineLevel="0" max="19" min="18" style="0" width="2.7"/>
    <col collapsed="false" customWidth="true" hidden="false" outlineLevel="0" max="20" min="20" style="0" width="4.7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0" width="11.7"/>
    <col collapsed="false" customWidth="true" hidden="false" outlineLevel="0" max="28" min="24" style="0" width="5.71"/>
    <col collapsed="false" customWidth="true" hidden="false" outlineLevel="0" max="29" min="29" style="0" width="10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8.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1"/>
      <c r="B4" s="1"/>
      <c r="C4" s="1"/>
      <c r="D4" s="1"/>
      <c r="E4" s="4" t="s">
        <v>1</v>
      </c>
      <c r="F4" s="4"/>
      <c r="G4" s="4"/>
      <c r="H4" s="4" t="s">
        <v>2</v>
      </c>
      <c r="I4" s="4"/>
      <c r="J4" s="4"/>
      <c r="K4" s="4" t="s">
        <v>3</v>
      </c>
      <c r="L4" s="4"/>
      <c r="M4" s="4"/>
      <c r="N4" s="5" t="s">
        <v>4</v>
      </c>
      <c r="O4" s="5"/>
      <c r="P4" s="5"/>
      <c r="Q4" s="4" t="s">
        <v>5</v>
      </c>
      <c r="R4" s="4"/>
      <c r="S4" s="4"/>
      <c r="T4" s="4" t="s">
        <v>6</v>
      </c>
      <c r="U4" s="4"/>
      <c r="V4" s="6"/>
      <c r="W4" s="1"/>
      <c r="X4" s="1"/>
      <c r="Y4" s="7"/>
      <c r="Z4" s="7"/>
      <c r="AA4" s="1"/>
      <c r="AB4" s="1"/>
      <c r="AC4" s="1"/>
    </row>
    <row r="5" customFormat="false" ht="30" hidden="false" customHeight="true" outlineLevel="0" collapsed="false">
      <c r="A5" s="1"/>
      <c r="B5" s="8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4"/>
      <c r="X5" s="4"/>
      <c r="Y5" s="4"/>
      <c r="Z5" s="4"/>
      <c r="AA5" s="4"/>
      <c r="AB5" s="4"/>
      <c r="AC5" s="1"/>
    </row>
    <row r="6" customFormat="false" ht="14.1" hidden="false" customHeight="true" outlineLevel="0" collapsed="false">
      <c r="A6" s="1"/>
      <c r="B6" s="1"/>
      <c r="C6" s="10" t="s">
        <v>8</v>
      </c>
      <c r="D6" s="10"/>
      <c r="E6" s="11"/>
      <c r="F6" s="12"/>
      <c r="G6" s="12"/>
      <c r="H6" s="11"/>
      <c r="I6" s="12"/>
      <c r="J6" s="12"/>
      <c r="K6" s="11"/>
      <c r="L6" s="12"/>
      <c r="M6" s="12"/>
      <c r="N6" s="11"/>
      <c r="O6" s="12"/>
      <c r="P6" s="12"/>
      <c r="Q6" s="11"/>
      <c r="R6" s="12"/>
      <c r="S6" s="12"/>
      <c r="T6" s="13"/>
      <c r="U6" s="14"/>
      <c r="V6" s="15" t="n">
        <v>1</v>
      </c>
      <c r="W6" s="1" t="s">
        <v>9</v>
      </c>
      <c r="X6" s="1"/>
      <c r="Y6" s="1"/>
      <c r="Z6" s="1"/>
      <c r="AA6" s="1"/>
      <c r="AB6" s="1"/>
      <c r="AC6" s="1"/>
    </row>
    <row r="7" customFormat="false" ht="8.1" hidden="false" customHeight="true" outlineLevel="0" collapsed="false">
      <c r="A7" s="1"/>
      <c r="B7" s="1"/>
      <c r="C7" s="10"/>
      <c r="D7" s="1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4"/>
      <c r="V7" s="12"/>
      <c r="W7" s="1"/>
      <c r="X7" s="1"/>
      <c r="Y7" s="1"/>
      <c r="Z7" s="1"/>
      <c r="AA7" s="1"/>
      <c r="AB7" s="1"/>
      <c r="AC7" s="1"/>
    </row>
    <row r="8" customFormat="false" ht="14.1" hidden="false" customHeight="true" outlineLevel="0" collapsed="false">
      <c r="A8" s="1"/>
      <c r="B8" s="1"/>
      <c r="C8" s="10" t="s">
        <v>10</v>
      </c>
      <c r="D8" s="10"/>
      <c r="E8" s="11"/>
      <c r="F8" s="12"/>
      <c r="G8" s="12"/>
      <c r="H8" s="11"/>
      <c r="I8" s="12"/>
      <c r="J8" s="12"/>
      <c r="K8" s="11"/>
      <c r="L8" s="12"/>
      <c r="M8" s="12"/>
      <c r="N8" s="11"/>
      <c r="O8" s="12"/>
      <c r="P8" s="12"/>
      <c r="Q8" s="11"/>
      <c r="R8" s="12"/>
      <c r="S8" s="12"/>
      <c r="T8" s="16"/>
      <c r="U8" s="10"/>
      <c r="V8" s="1"/>
      <c r="W8" s="1" t="s">
        <v>11</v>
      </c>
      <c r="X8" s="1"/>
      <c r="Y8" s="1"/>
      <c r="Z8" s="1"/>
      <c r="AA8" s="1"/>
      <c r="AB8" s="1"/>
      <c r="AC8" s="1"/>
    </row>
    <row r="9" customFormat="false" ht="8.1" hidden="false" customHeight="true" outlineLevel="0" collapsed="false">
      <c r="A9" s="1"/>
      <c r="B9" s="1"/>
      <c r="C9" s="10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6"/>
      <c r="U9" s="10"/>
      <c r="V9" s="1"/>
      <c r="W9" s="1"/>
      <c r="X9" s="1"/>
      <c r="Y9" s="1"/>
      <c r="Z9" s="1"/>
      <c r="AA9" s="1"/>
      <c r="AB9" s="1"/>
      <c r="AC9" s="1"/>
    </row>
    <row r="10" customFormat="false" ht="14.1" hidden="false" customHeight="true" outlineLevel="0" collapsed="false">
      <c r="A10" s="1"/>
      <c r="B10" s="1"/>
      <c r="C10" s="10" t="s">
        <v>12</v>
      </c>
      <c r="D10" s="10"/>
      <c r="E10" s="11"/>
      <c r="F10" s="12"/>
      <c r="G10" s="12"/>
      <c r="H10" s="11"/>
      <c r="I10" s="12"/>
      <c r="J10" s="12"/>
      <c r="K10" s="11"/>
      <c r="L10" s="12"/>
      <c r="M10" s="12"/>
      <c r="N10" s="11"/>
      <c r="O10" s="12"/>
      <c r="P10" s="12"/>
      <c r="Q10" s="11"/>
      <c r="R10" s="12"/>
      <c r="S10" s="12"/>
      <c r="T10" s="11"/>
      <c r="U10" s="1"/>
      <c r="V10" s="1"/>
      <c r="W10" s="1" t="s">
        <v>13</v>
      </c>
      <c r="X10" s="1"/>
      <c r="Y10" s="1"/>
      <c r="Z10" s="1"/>
      <c r="AA10" s="1"/>
      <c r="AB10" s="1"/>
      <c r="AC10" s="1"/>
    </row>
    <row r="11" customFormat="false" ht="8.1" hidden="false" customHeight="true" outlineLevel="0" collapsed="false">
      <c r="A11" s="1"/>
      <c r="B11" s="1"/>
      <c r="C11" s="10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4.1" hidden="false" customHeight="true" outlineLevel="0" collapsed="false">
      <c r="A12" s="1"/>
      <c r="B12" s="1"/>
      <c r="C12" s="10" t="s">
        <v>14</v>
      </c>
      <c r="D12" s="10"/>
      <c r="E12" s="11"/>
      <c r="F12" s="12"/>
      <c r="G12" s="12"/>
      <c r="H12" s="11"/>
      <c r="I12" s="12"/>
      <c r="J12" s="12"/>
      <c r="K12" s="11"/>
      <c r="L12" s="12"/>
      <c r="M12" s="12"/>
      <c r="N12" s="11"/>
      <c r="O12" s="12"/>
      <c r="P12" s="12"/>
      <c r="Q12" s="11"/>
      <c r="R12" s="12"/>
      <c r="S12" s="12"/>
      <c r="T12" s="11"/>
      <c r="U12" s="1"/>
      <c r="V12" s="1"/>
      <c r="W12" s="1" t="s">
        <v>15</v>
      </c>
      <c r="X12" s="1"/>
      <c r="Y12" s="1"/>
      <c r="Z12" s="1"/>
      <c r="AA12" s="1"/>
      <c r="AB12" s="1"/>
      <c r="AC12" s="1"/>
    </row>
    <row r="13" customFormat="false" ht="8.1" hidden="false" customHeight="true" outlineLevel="0" collapsed="false">
      <c r="A13" s="1"/>
      <c r="B13" s="1"/>
      <c r="C13" s="10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4.1" hidden="false" customHeight="true" outlineLevel="0" collapsed="false">
      <c r="A14" s="1"/>
      <c r="B14" s="1"/>
      <c r="C14" s="10" t="s">
        <v>16</v>
      </c>
      <c r="D14" s="10"/>
      <c r="E14" s="11"/>
      <c r="F14" s="12"/>
      <c r="G14" s="12"/>
      <c r="H14" s="11"/>
      <c r="I14" s="12"/>
      <c r="J14" s="12"/>
      <c r="K14" s="11"/>
      <c r="L14" s="12"/>
      <c r="M14" s="12"/>
      <c r="N14" s="11"/>
      <c r="O14" s="12"/>
      <c r="P14" s="12"/>
      <c r="Q14" s="11"/>
      <c r="R14" s="12"/>
      <c r="S14" s="12"/>
      <c r="T14" s="16"/>
      <c r="U14" s="10"/>
      <c r="V14" s="1"/>
      <c r="W14" s="1" t="s">
        <v>17</v>
      </c>
      <c r="X14" s="1"/>
      <c r="Y14" s="1"/>
      <c r="Z14" s="1"/>
      <c r="AA14" s="1"/>
      <c r="AB14" s="1"/>
      <c r="AC14" s="1"/>
    </row>
    <row r="15" customFormat="false" ht="8.1" hidden="false" customHeight="true" outlineLevel="0" collapsed="false">
      <c r="A15" s="1"/>
      <c r="B15" s="1"/>
      <c r="C15" s="10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6"/>
      <c r="U15" s="10"/>
      <c r="V15" s="1"/>
      <c r="W15" s="1"/>
      <c r="X15" s="1"/>
      <c r="Y15" s="1"/>
      <c r="Z15" s="1"/>
      <c r="AA15" s="1"/>
      <c r="AB15" s="1"/>
      <c r="AC15" s="1"/>
    </row>
    <row r="16" customFormat="false" ht="14.1" hidden="false" customHeight="true" outlineLevel="0" collapsed="false">
      <c r="A16" s="1"/>
      <c r="B16" s="1"/>
      <c r="C16" s="10" t="s">
        <v>18</v>
      </c>
      <c r="D16" s="10"/>
      <c r="E16" s="11"/>
      <c r="F16" s="12"/>
      <c r="G16" s="12"/>
      <c r="H16" s="11"/>
      <c r="I16" s="12"/>
      <c r="J16" s="12"/>
      <c r="K16" s="11"/>
      <c r="L16" s="12"/>
      <c r="M16" s="12"/>
      <c r="N16" s="11"/>
      <c r="O16" s="12"/>
      <c r="P16" s="12"/>
      <c r="Q16" s="11"/>
      <c r="R16" s="12"/>
      <c r="S16" s="12"/>
      <c r="T16" s="16"/>
      <c r="U16" s="10"/>
      <c r="V16" s="1"/>
      <c r="W16" s="1" t="s">
        <v>19</v>
      </c>
      <c r="X16" s="1"/>
      <c r="Y16" s="1"/>
      <c r="Z16" s="1"/>
      <c r="AA16" s="1"/>
      <c r="AB16" s="1"/>
      <c r="AC16" s="1"/>
    </row>
    <row r="17" customFormat="false" ht="15.95" hidden="false" customHeight="true" outlineLevel="0" collapsed="false">
      <c r="A17" s="1"/>
      <c r="B17" s="8" t="s">
        <v>20</v>
      </c>
      <c r="C17" s="10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6"/>
      <c r="U17" s="10"/>
      <c r="V17" s="1"/>
      <c r="W17" s="1"/>
      <c r="X17" s="1"/>
      <c r="Y17" s="1"/>
      <c r="Z17" s="1"/>
      <c r="AA17" s="1"/>
      <c r="AB17" s="1"/>
      <c r="AC17" s="1"/>
    </row>
    <row r="18" customFormat="false" ht="14.1" hidden="false" customHeight="true" outlineLevel="0" collapsed="false">
      <c r="A18" s="1"/>
      <c r="B18" s="1"/>
      <c r="C18" s="10" t="s">
        <v>21</v>
      </c>
      <c r="D18" s="10"/>
      <c r="E18" s="11"/>
      <c r="F18" s="12"/>
      <c r="G18" s="12"/>
      <c r="H18" s="11"/>
      <c r="I18" s="12"/>
      <c r="J18" s="12"/>
      <c r="K18" s="11"/>
      <c r="L18" s="12"/>
      <c r="M18" s="12"/>
      <c r="N18" s="11"/>
      <c r="O18" s="12"/>
      <c r="P18" s="12"/>
      <c r="Q18" s="11"/>
      <c r="R18" s="12"/>
      <c r="S18" s="12"/>
      <c r="T18" s="16"/>
      <c r="U18" s="10"/>
      <c r="V18" s="1"/>
      <c r="W18" s="17" t="str">
        <f aca="false">X!O40</f>
        <v>Couleur standard,       qualité studio.</v>
      </c>
      <c r="X18" s="17"/>
      <c r="Y18" s="17"/>
      <c r="Z18" s="1"/>
      <c r="AA18" s="1"/>
      <c r="AB18" s="1"/>
      <c r="AC18" s="1"/>
    </row>
    <row r="19" customFormat="false" ht="8.1" hidden="false" customHeight="true" outlineLevel="0" collapsed="false">
      <c r="A19" s="1"/>
      <c r="B19" s="1"/>
      <c r="C19" s="10"/>
      <c r="D19" s="10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/>
      <c r="U19" s="10"/>
      <c r="V19" s="1"/>
      <c r="W19" s="17"/>
      <c r="X19" s="17"/>
      <c r="Y19" s="17"/>
      <c r="Z19" s="1"/>
      <c r="AA19" s="1"/>
      <c r="AB19" s="1"/>
      <c r="AC19" s="1"/>
    </row>
    <row r="20" customFormat="false" ht="14.1" hidden="false" customHeight="true" outlineLevel="0" collapsed="false">
      <c r="A20" s="1"/>
      <c r="B20" s="1"/>
      <c r="C20" s="10" t="s">
        <v>22</v>
      </c>
      <c r="D20" s="10"/>
      <c r="E20" s="11"/>
      <c r="F20" s="12"/>
      <c r="G20" s="12"/>
      <c r="H20" s="11"/>
      <c r="I20" s="12"/>
      <c r="J20" s="12"/>
      <c r="K20" s="11"/>
      <c r="L20" s="12"/>
      <c r="M20" s="12"/>
      <c r="N20" s="11"/>
      <c r="O20" s="12"/>
      <c r="P20" s="12"/>
      <c r="Q20" s="11"/>
      <c r="R20" s="12"/>
      <c r="S20" s="12"/>
      <c r="T20" s="16"/>
      <c r="U20" s="10"/>
      <c r="V20" s="1"/>
      <c r="W20" s="17"/>
      <c r="X20" s="17"/>
      <c r="Y20" s="17"/>
      <c r="Z20" s="1"/>
      <c r="AA20" s="1"/>
      <c r="AB20" s="1"/>
      <c r="AC20" s="1"/>
    </row>
    <row r="21" customFormat="false" ht="8.1" hidden="false" customHeight="true" outlineLevel="0" collapsed="false">
      <c r="A21" s="1"/>
      <c r="B21" s="1"/>
      <c r="C21" s="10"/>
      <c r="D21" s="1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6"/>
      <c r="U21" s="10"/>
      <c r="V21" s="1"/>
      <c r="W21" s="17"/>
      <c r="X21" s="17"/>
      <c r="Y21" s="17"/>
      <c r="Z21" s="1"/>
      <c r="AA21" s="1"/>
      <c r="AB21" s="1"/>
      <c r="AC21" s="1"/>
    </row>
    <row r="22" customFormat="false" ht="14.1" hidden="false" customHeight="true" outlineLevel="0" collapsed="false">
      <c r="A22" s="1"/>
      <c r="B22" s="1"/>
      <c r="C22" s="10" t="s">
        <v>23</v>
      </c>
      <c r="D22" s="10"/>
      <c r="E22" s="11"/>
      <c r="F22" s="12"/>
      <c r="G22" s="12"/>
      <c r="H22" s="11"/>
      <c r="I22" s="12"/>
      <c r="J22" s="12"/>
      <c r="K22" s="11"/>
      <c r="L22" s="12"/>
      <c r="M22" s="12"/>
      <c r="N22" s="11"/>
      <c r="O22" s="12"/>
      <c r="P22" s="12"/>
      <c r="Q22" s="11"/>
      <c r="R22" s="12"/>
      <c r="S22" s="12"/>
      <c r="T22" s="11"/>
      <c r="U22" s="1"/>
      <c r="V22" s="1"/>
      <c r="W22" s="17"/>
      <c r="X22" s="17"/>
      <c r="Y22" s="17"/>
      <c r="Z22" s="1"/>
      <c r="AA22" s="1"/>
      <c r="AB22" s="1"/>
      <c r="AC22" s="1"/>
    </row>
    <row r="23" customFormat="false" ht="8.1" hidden="false" customHeight="true" outlineLevel="0" collapsed="false">
      <c r="A23" s="1"/>
      <c r="B23" s="1"/>
      <c r="C23" s="10"/>
      <c r="D23" s="1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"/>
      <c r="V23" s="1"/>
      <c r="W23" s="17"/>
      <c r="X23" s="17"/>
      <c r="Y23" s="17"/>
      <c r="Z23" s="1"/>
      <c r="AA23" s="1"/>
      <c r="AB23" s="1"/>
      <c r="AC23" s="1"/>
    </row>
    <row r="24" customFormat="false" ht="14.1" hidden="false" customHeight="true" outlineLevel="0" collapsed="false">
      <c r="A24" s="1"/>
      <c r="B24" s="1"/>
      <c r="C24" s="10" t="s">
        <v>24</v>
      </c>
      <c r="D24" s="10"/>
      <c r="E24" s="11"/>
      <c r="F24" s="12"/>
      <c r="G24" s="12"/>
      <c r="H24" s="11"/>
      <c r="I24" s="12"/>
      <c r="J24" s="12"/>
      <c r="K24" s="11"/>
      <c r="L24" s="12"/>
      <c r="M24" s="12"/>
      <c r="N24" s="11"/>
      <c r="O24" s="12"/>
      <c r="P24" s="12"/>
      <c r="Q24" s="11"/>
      <c r="R24" s="12"/>
      <c r="S24" s="12"/>
      <c r="T24" s="11"/>
      <c r="U24" s="1"/>
      <c r="V24" s="1"/>
      <c r="W24" s="17"/>
      <c r="X24" s="17"/>
      <c r="Y24" s="17"/>
      <c r="Z24" s="1"/>
      <c r="AA24" s="1"/>
      <c r="AB24" s="1"/>
      <c r="AC24" s="1"/>
    </row>
    <row r="25" customFormat="false" ht="8.1" hidden="false" customHeight="true" outlineLevel="0" collapsed="false">
      <c r="A25" s="1"/>
      <c r="B25" s="1"/>
      <c r="C25" s="10"/>
      <c r="D25" s="10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4.1" hidden="false" customHeight="true" outlineLevel="0" collapsed="false">
      <c r="A26" s="1"/>
      <c r="B26" s="1"/>
      <c r="C26" s="10" t="s">
        <v>25</v>
      </c>
      <c r="D26" s="10"/>
      <c r="E26" s="11"/>
      <c r="F26" s="12"/>
      <c r="G26" s="12"/>
      <c r="H26" s="11"/>
      <c r="I26" s="12"/>
      <c r="J26" s="12"/>
      <c r="K26" s="11"/>
      <c r="L26" s="12"/>
      <c r="M26" s="12"/>
      <c r="N26" s="11"/>
      <c r="O26" s="12"/>
      <c r="P26" s="12"/>
      <c r="Q26" s="11"/>
      <c r="R26" s="12"/>
      <c r="S26" s="12"/>
      <c r="T26" s="16"/>
      <c r="U26" s="10"/>
      <c r="V26" s="1"/>
      <c r="W26" s="18" t="s">
        <v>26</v>
      </c>
      <c r="X26" s="1"/>
      <c r="Y26" s="1"/>
      <c r="Z26" s="1"/>
      <c r="AA26" s="1"/>
      <c r="AB26" s="1"/>
      <c r="AC26" s="1"/>
    </row>
    <row r="27" customFormat="false" ht="8.1" hidden="false" customHeight="true" outlineLevel="0" collapsed="false">
      <c r="A27" s="1"/>
      <c r="B27" s="1"/>
      <c r="C27" s="10"/>
      <c r="D27" s="10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6"/>
      <c r="U27" s="10"/>
      <c r="V27" s="1"/>
      <c r="W27" s="1"/>
      <c r="X27" s="1"/>
      <c r="Y27" s="1"/>
      <c r="Z27" s="1"/>
      <c r="AA27" s="1"/>
      <c r="AB27" s="1"/>
      <c r="AC27" s="1"/>
    </row>
    <row r="28" customFormat="false" ht="14.1" hidden="false" customHeight="true" outlineLevel="0" collapsed="false">
      <c r="A28" s="1"/>
      <c r="B28" s="1"/>
      <c r="C28" s="10" t="s">
        <v>27</v>
      </c>
      <c r="D28" s="10"/>
      <c r="E28" s="11"/>
      <c r="F28" s="12"/>
      <c r="G28" s="12"/>
      <c r="H28" s="11"/>
      <c r="I28" s="12"/>
      <c r="J28" s="12"/>
      <c r="K28" s="11"/>
      <c r="L28" s="12"/>
      <c r="M28" s="12"/>
      <c r="N28" s="11"/>
      <c r="O28" s="12"/>
      <c r="P28" s="12"/>
      <c r="Q28" s="11"/>
      <c r="R28" s="12"/>
      <c r="S28" s="12"/>
      <c r="T28" s="16"/>
      <c r="U28" s="10"/>
      <c r="V28" s="1"/>
      <c r="W28" s="18" t="s">
        <v>28</v>
      </c>
      <c r="X28" s="1"/>
      <c r="Y28" s="1"/>
      <c r="Z28" s="1"/>
      <c r="AA28" s="1"/>
      <c r="AB28" s="1"/>
      <c r="AC28" s="1"/>
    </row>
    <row r="29" customFormat="false" ht="14.1" hidden="false" customHeight="true" outlineLevel="0" collapsed="false">
      <c r="A29" s="1"/>
      <c r="B29" s="1"/>
      <c r="C29" s="10"/>
      <c r="D29" s="10"/>
      <c r="E29" s="7"/>
      <c r="F29" s="12"/>
      <c r="G29" s="12"/>
      <c r="H29" s="7"/>
      <c r="I29" s="12"/>
      <c r="J29" s="12"/>
      <c r="K29" s="7"/>
      <c r="L29" s="12"/>
      <c r="M29" s="12"/>
      <c r="N29" s="7"/>
      <c r="O29" s="12"/>
      <c r="P29" s="12"/>
      <c r="Q29" s="7"/>
      <c r="R29" s="12"/>
      <c r="S29" s="12"/>
      <c r="T29" s="16"/>
      <c r="U29" s="10"/>
      <c r="V29" s="1"/>
      <c r="W29" s="18" t="s">
        <v>29</v>
      </c>
      <c r="X29" s="1"/>
      <c r="Y29" s="1"/>
      <c r="Z29" s="1"/>
      <c r="AA29" s="1"/>
      <c r="AB29" s="1"/>
      <c r="AC29" s="1"/>
    </row>
    <row r="30" customFormat="false" ht="15.95" hidden="false" customHeight="true" outlineLevel="0" collapsed="false">
      <c r="A30" s="1"/>
      <c r="B30" s="1"/>
      <c r="C30" s="1" t="s">
        <v>30</v>
      </c>
      <c r="D30" s="1"/>
      <c r="E30" s="19" t="s">
        <v>31</v>
      </c>
      <c r="F30" s="19"/>
      <c r="G30" s="19"/>
      <c r="H30" s="19" t="s">
        <v>32</v>
      </c>
      <c r="I30" s="19"/>
      <c r="J30" s="19"/>
      <c r="K30" s="19" t="s">
        <v>33</v>
      </c>
      <c r="L30" s="19"/>
      <c r="M30" s="19"/>
      <c r="N30" s="19" t="s">
        <v>34</v>
      </c>
      <c r="O30" s="19"/>
      <c r="P30" s="19"/>
      <c r="Q30" s="19" t="s">
        <v>35</v>
      </c>
      <c r="R30" s="19"/>
      <c r="S30" s="19"/>
      <c r="T30" s="19" t="s">
        <v>36</v>
      </c>
      <c r="U30" s="1"/>
      <c r="V30" s="1"/>
      <c r="W30" s="18" t="s">
        <v>37</v>
      </c>
      <c r="X30" s="1"/>
      <c r="Y30" s="1"/>
      <c r="Z30" s="1"/>
      <c r="AA30" s="1"/>
      <c r="AB30" s="1"/>
      <c r="AC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2"/>
      <c r="V31" s="1"/>
      <c r="W31" s="20" t="s">
        <v>38</v>
      </c>
      <c r="X31" s="1"/>
      <c r="Y31" s="1"/>
      <c r="Z31" s="1"/>
      <c r="AA31" s="1"/>
      <c r="AB31" s="1"/>
      <c r="AC31" s="1"/>
    </row>
    <row r="32" customFormat="false" ht="14.1" hidden="false" customHeight="true" outlineLevel="0" collapsed="false">
      <c r="A32" s="1"/>
      <c r="B32" s="1"/>
      <c r="C32" s="1" t="s">
        <v>39</v>
      </c>
      <c r="D32" s="1"/>
      <c r="E32" s="11"/>
      <c r="F32" s="12"/>
      <c r="G32" s="12"/>
      <c r="H32" s="11"/>
      <c r="I32" s="12"/>
      <c r="J32" s="12"/>
      <c r="K32" s="11"/>
      <c r="L32" s="12"/>
      <c r="M32" s="12"/>
      <c r="N32" s="11"/>
      <c r="O32" s="12"/>
      <c r="P32" s="12"/>
      <c r="Q32" s="11"/>
      <c r="R32" s="12"/>
      <c r="S32" s="12"/>
      <c r="T32" s="11"/>
      <c r="U32" s="1"/>
      <c r="V32" s="1"/>
      <c r="W32" s="1" t="s">
        <v>40</v>
      </c>
      <c r="X32" s="1"/>
      <c r="Y32" s="1"/>
      <c r="Z32" s="1"/>
      <c r="AA32" s="1"/>
      <c r="AB32" s="1"/>
      <c r="AC32" s="1"/>
    </row>
    <row r="33" customFormat="false" ht="8.1" hidden="false" customHeight="true" outlineLevel="0" collapsed="false">
      <c r="A33" s="1"/>
      <c r="B33" s="1"/>
      <c r="C33" s="1"/>
      <c r="D33" s="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4.1" hidden="false" customHeight="true" outlineLevel="0" collapsed="false">
      <c r="A34" s="1"/>
      <c r="B34" s="1"/>
      <c r="C34" s="1" t="s">
        <v>41</v>
      </c>
      <c r="D34" s="1"/>
      <c r="E34" s="11"/>
      <c r="F34" s="12"/>
      <c r="G34" s="12"/>
      <c r="H34" s="11"/>
      <c r="I34" s="12"/>
      <c r="J34" s="12"/>
      <c r="K34" s="11"/>
      <c r="L34" s="12"/>
      <c r="M34" s="12"/>
      <c r="N34" s="11"/>
      <c r="O34" s="12"/>
      <c r="P34" s="12"/>
      <c r="Q34" s="11"/>
      <c r="R34" s="12"/>
      <c r="S34" s="12"/>
      <c r="T34" s="11"/>
      <c r="U34" s="1"/>
      <c r="V34" s="1"/>
      <c r="W34" s="21" t="str">
        <f aca="false">X!K31</f>
        <v>Rouge foncé</v>
      </c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8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22"/>
      <c r="G37" s="22"/>
      <c r="H37" s="1"/>
      <c r="I37" s="1"/>
      <c r="J37" s="1"/>
      <c r="K37" s="22"/>
      <c r="L37" s="22"/>
      <c r="M37" s="22"/>
      <c r="N37" s="1"/>
      <c r="O37" s="1"/>
      <c r="P37" s="1"/>
      <c r="Q37" s="1"/>
      <c r="R37" s="1"/>
      <c r="S37" s="1"/>
      <c r="T37" s="23" t="s">
        <v>42</v>
      </c>
      <c r="U37" s="1"/>
      <c r="V37" s="1"/>
      <c r="W37" s="24" t="n">
        <f aca="false">X!N68</f>
        <v>0</v>
      </c>
      <c r="X37" s="1" t="s">
        <v>43</v>
      </c>
      <c r="Y37" s="1"/>
      <c r="Z37" s="1"/>
      <c r="AA37" s="1"/>
      <c r="AB37" s="1"/>
      <c r="AC37" s="1"/>
    </row>
    <row r="38" customFormat="false" ht="8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22"/>
      <c r="G39" s="22"/>
      <c r="H39" s="25" t="n">
        <v>0</v>
      </c>
      <c r="I39" s="1"/>
      <c r="J39" s="1"/>
      <c r="K39" s="1"/>
      <c r="L39" s="1"/>
      <c r="M39" s="1"/>
      <c r="N39" s="1"/>
      <c r="O39" s="1"/>
      <c r="P39" s="1"/>
      <c r="Q39" s="26" t="b">
        <f aca="false">FALSE()</f>
        <v>0</v>
      </c>
      <c r="R39" s="1"/>
      <c r="S39" s="1"/>
      <c r="T39" s="1" t="s">
        <v>44</v>
      </c>
      <c r="U39" s="1"/>
      <c r="V39" s="1"/>
      <c r="W39" s="24" t="n">
        <f aca="false">X!I68</f>
        <v>0</v>
      </c>
      <c r="X39" s="1" t="s">
        <v>43</v>
      </c>
      <c r="Y39" s="1"/>
      <c r="Z39" s="1"/>
      <c r="AA39" s="1"/>
      <c r="AB39" s="1"/>
      <c r="AC39" s="1"/>
    </row>
    <row r="40" customFormat="false" ht="8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6" t="b">
        <f aca="false">FALSE()</f>
        <v>0</v>
      </c>
      <c r="R41" s="1"/>
      <c r="S41" s="1"/>
      <c r="T41" s="1" t="s">
        <v>45</v>
      </c>
      <c r="U41" s="1"/>
      <c r="V41" s="1"/>
      <c r="W41" s="24" t="n">
        <f aca="false">X!J68</f>
        <v>0</v>
      </c>
      <c r="X41" s="1" t="s">
        <v>43</v>
      </c>
      <c r="Y41" s="1"/>
      <c r="Z41" s="1"/>
      <c r="AA41" s="1"/>
      <c r="AB41" s="1"/>
      <c r="AC41" s="1"/>
    </row>
    <row r="42" customFormat="false" ht="8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 t="s">
        <v>46</v>
      </c>
      <c r="U43" s="1"/>
      <c r="V43" s="1"/>
      <c r="W43" s="24" t="n">
        <f aca="false">(W37+W39+W41)*0.196</f>
        <v>0</v>
      </c>
      <c r="X43" s="1" t="s">
        <v>43</v>
      </c>
      <c r="Y43" s="1"/>
      <c r="Z43" s="1"/>
      <c r="AA43" s="1"/>
      <c r="AB43" s="1"/>
      <c r="AC43" s="1"/>
    </row>
    <row r="44" customFormat="false" ht="8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 t="s">
        <v>47</v>
      </c>
      <c r="U45" s="1"/>
      <c r="V45" s="1"/>
      <c r="W45" s="24" t="n">
        <f aca="false">SUM(W37:W43)</f>
        <v>0</v>
      </c>
      <c r="X45" s="1" t="s">
        <v>43</v>
      </c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</sheetData>
  <sheetProtection sheet="true" password="9c19" objects="true" scenarios="true" selectLockedCells="true"/>
  <mergeCells count="2">
    <mergeCell ref="Y4:Z4"/>
    <mergeCell ref="W18:Y24"/>
  </mergeCells>
  <conditionalFormatting sqref="E6:T34">
    <cfRule type="cellIs" priority="2" operator="equal" aboveAverage="0" equalAverage="0" bottom="0" percent="0" rank="0" text="" dxfId="0">
      <formula>0</formula>
    </cfRule>
  </conditionalFormatting>
  <conditionalFormatting sqref="W34">
    <cfRule type="cellIs" priority="3" operator="equal" aboveAverage="0" equalAverage="0" bottom="0" percent="0" rank="0" text="" dxfId="1">
      <formula>"Rouge foncé"</formula>
    </cfRule>
    <cfRule type="cellIs" priority="4" operator="equal" aboveAverage="0" equalAverage="0" bottom="0" percent="0" rank="0" text="" dxfId="2">
      <formula>"Bleu foncé"</formula>
    </cfRule>
    <cfRule type="cellIs" priority="5" operator="equal" aboveAverage="0" equalAverage="0" bottom="0" percent="0" rank="0" text="" dxfId="3">
      <formula>"Beig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40400</xdr:colOff>
                    <xdr:row>39</xdr:row>
                    <xdr:rowOff>77040</xdr:rowOff>
                  </from>
                  <to>
                    <xdr:col>18</xdr:col>
                    <xdr:colOff>17064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17</xdr:col>
                    <xdr:colOff>140400</xdr:colOff>
                    <xdr:row>37</xdr:row>
                    <xdr:rowOff>76680</xdr:rowOff>
                  </from>
                  <to>
                    <xdr:col>19</xdr:col>
                    <xdr:colOff>80640</xdr:colOff>
                    <xdr:row>3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2" style="0" width="9.7"/>
    <col collapsed="false" customWidth="true" hidden="false" outlineLevel="0" max="11" min="11" style="0" width="11.7"/>
    <col collapsed="false" customWidth="true" hidden="false" outlineLevel="0" max="12" min="12" style="0" width="6.7"/>
    <col collapsed="false" customWidth="true" hidden="false" outlineLevel="0" max="13" min="13" style="0" width="5.71"/>
  </cols>
  <sheetData>
    <row r="2" customFormat="false" ht="12.75" hidden="false" customHeight="false" outlineLevel="0" collapsed="false">
      <c r="J2" s="27"/>
    </row>
    <row r="3" customFormat="false" ht="12.75" hidden="false" customHeight="false" outlineLevel="0" collapsed="false">
      <c r="B3" s="28" t="s">
        <v>1</v>
      </c>
      <c r="C3" s="28" t="s">
        <v>32</v>
      </c>
      <c r="D3" s="28" t="s">
        <v>3</v>
      </c>
      <c r="E3" s="29" t="s">
        <v>4</v>
      </c>
      <c r="F3" s="28" t="s">
        <v>5</v>
      </c>
      <c r="G3" s="28" t="s">
        <v>6</v>
      </c>
      <c r="H3" s="28"/>
      <c r="I3" s="30" t="s">
        <v>44</v>
      </c>
      <c r="J3" s="30"/>
      <c r="K3" s="28"/>
      <c r="L3" s="28" t="s">
        <v>48</v>
      </c>
      <c r="M3" s="30" t="s">
        <v>49</v>
      </c>
    </row>
    <row r="4" customFormat="false" ht="12.75" hidden="false" customHeight="false" outlineLevel="0" collapsed="false">
      <c r="A4" s="0" t="s">
        <v>8</v>
      </c>
      <c r="B4" s="31" t="n">
        <v>97.3</v>
      </c>
      <c r="C4" s="31" t="n">
        <v>98.93</v>
      </c>
      <c r="D4" s="31" t="n">
        <v>105.2</v>
      </c>
      <c r="E4" s="31" t="n">
        <v>151.75</v>
      </c>
      <c r="F4" s="31" t="n">
        <v>80.35</v>
      </c>
      <c r="G4" s="31"/>
      <c r="H4" s="31"/>
      <c r="I4" s="32" t="n">
        <v>25</v>
      </c>
      <c r="J4" s="31"/>
      <c r="L4" s="0" t="n">
        <v>4.82</v>
      </c>
      <c r="M4" s="0" t="n">
        <v>6.43</v>
      </c>
    </row>
    <row r="5" customFormat="false" ht="12.75" hidden="false" customHeight="false" outlineLevel="0" collapsed="false">
      <c r="A5" s="0" t="s">
        <v>10</v>
      </c>
      <c r="B5" s="31" t="n">
        <v>133.26</v>
      </c>
      <c r="C5" s="31" t="n">
        <v>134.89</v>
      </c>
      <c r="D5" s="31" t="n">
        <v>141.16</v>
      </c>
      <c r="E5" s="31" t="n">
        <v>187.71</v>
      </c>
      <c r="F5" s="31" t="n">
        <v>106.91</v>
      </c>
      <c r="G5" s="31"/>
      <c r="H5" s="31"/>
      <c r="I5" s="32" t="n">
        <v>25</v>
      </c>
      <c r="J5" s="31"/>
      <c r="L5" s="0" t="n">
        <v>4.82</v>
      </c>
    </row>
    <row r="6" customFormat="false" ht="12.75" hidden="false" customHeight="false" outlineLevel="0" collapsed="false">
      <c r="A6" s="0" t="s">
        <v>12</v>
      </c>
      <c r="B6" s="31" t="n">
        <v>92.34</v>
      </c>
      <c r="C6" s="31" t="n">
        <v>88.46</v>
      </c>
      <c r="D6" s="31" t="n">
        <v>91.59</v>
      </c>
      <c r="E6" s="31" t="n">
        <v>129.31</v>
      </c>
      <c r="F6" s="31" t="n">
        <v>73.33</v>
      </c>
      <c r="G6" s="31" t="n">
        <v>119.77</v>
      </c>
      <c r="H6" s="31"/>
      <c r="I6" s="32" t="n">
        <v>25</v>
      </c>
      <c r="J6" s="31"/>
      <c r="L6" s="0" t="n">
        <v>4.82</v>
      </c>
    </row>
    <row r="7" customFormat="false" ht="12.75" hidden="false" customHeight="false" outlineLevel="0" collapsed="false">
      <c r="A7" s="0" t="s">
        <v>14</v>
      </c>
      <c r="B7" s="31" t="n">
        <v>92.34</v>
      </c>
      <c r="C7" s="31" t="n">
        <v>88.46</v>
      </c>
      <c r="D7" s="31" t="n">
        <v>91.59</v>
      </c>
      <c r="E7" s="31" t="n">
        <v>129.31</v>
      </c>
      <c r="F7" s="31" t="n">
        <v>73.33</v>
      </c>
      <c r="G7" s="31" t="n">
        <v>119.77</v>
      </c>
      <c r="H7" s="31"/>
      <c r="I7" s="32" t="n">
        <v>25</v>
      </c>
      <c r="J7" s="31"/>
      <c r="L7" s="0" t="n">
        <v>4.82</v>
      </c>
    </row>
    <row r="8" customFormat="false" ht="12.75" hidden="false" customHeight="false" outlineLevel="0" collapsed="false">
      <c r="A8" s="0" t="s">
        <v>16</v>
      </c>
      <c r="B8" s="31" t="n">
        <v>186.65</v>
      </c>
      <c r="C8" s="31" t="n">
        <v>178.88</v>
      </c>
      <c r="D8" s="31" t="n">
        <v>185.15</v>
      </c>
      <c r="E8" s="31" t="n">
        <v>238.18</v>
      </c>
      <c r="F8" s="31" t="n">
        <v>160.7</v>
      </c>
      <c r="G8" s="31"/>
      <c r="H8" s="31"/>
      <c r="I8" s="32" t="n">
        <v>25</v>
      </c>
      <c r="J8" s="31"/>
      <c r="L8" s="0" t="n">
        <v>9.65</v>
      </c>
    </row>
    <row r="9" customFormat="false" ht="12.75" hidden="false" customHeight="false" outlineLevel="0" collapsed="false">
      <c r="A9" s="0" t="s">
        <v>18</v>
      </c>
      <c r="B9" s="31" t="n">
        <v>268.26</v>
      </c>
      <c r="C9" s="31" t="n">
        <v>260.49</v>
      </c>
      <c r="D9" s="31" t="n">
        <v>266.76</v>
      </c>
      <c r="E9" s="31" t="n">
        <v>340.09</v>
      </c>
      <c r="F9" s="31" t="n">
        <v>226.82</v>
      </c>
      <c r="G9" s="31"/>
      <c r="H9" s="31"/>
      <c r="I9" s="32" t="n">
        <v>25</v>
      </c>
      <c r="J9" s="31"/>
      <c r="L9" s="0" t="n">
        <v>14.47</v>
      </c>
    </row>
    <row r="10" customFormat="false" ht="12.75" hidden="false" customHeight="false" outlineLevel="0" collapsed="false">
      <c r="B10" s="31"/>
      <c r="C10" s="31"/>
      <c r="D10" s="31"/>
      <c r="E10" s="31"/>
      <c r="F10" s="31"/>
      <c r="G10" s="31"/>
      <c r="H10" s="31"/>
      <c r="I10" s="32"/>
    </row>
    <row r="11" customFormat="false" ht="12.75" hidden="false" customHeight="false" outlineLevel="0" collapsed="false">
      <c r="A11" s="0" t="s">
        <v>21</v>
      </c>
      <c r="B11" s="31" t="n">
        <v>139.36</v>
      </c>
      <c r="C11" s="31" t="n">
        <v>141.85</v>
      </c>
      <c r="D11" s="31" t="n">
        <v>151.33</v>
      </c>
      <c r="E11" s="31" t="n">
        <v>203.72</v>
      </c>
      <c r="F11" s="31" t="n">
        <v>121.47</v>
      </c>
      <c r="G11" s="31"/>
      <c r="H11" s="31"/>
      <c r="I11" s="32" t="n">
        <v>35</v>
      </c>
      <c r="J11" s="31"/>
      <c r="L11" s="0" t="n">
        <v>7.07</v>
      </c>
      <c r="M11" s="0" t="n">
        <v>14.15</v>
      </c>
    </row>
    <row r="12" customFormat="false" ht="12.75" hidden="false" customHeight="false" outlineLevel="0" collapsed="false">
      <c r="A12" s="0" t="s">
        <v>22</v>
      </c>
      <c r="B12" s="31" t="n">
        <v>184.5</v>
      </c>
      <c r="C12" s="31" t="n">
        <v>195.79</v>
      </c>
      <c r="D12" s="31" t="n">
        <v>205.27</v>
      </c>
      <c r="E12" s="31" t="n">
        <v>257.66</v>
      </c>
      <c r="F12" s="31" t="n">
        <v>175.41</v>
      </c>
      <c r="G12" s="31"/>
      <c r="H12" s="31"/>
      <c r="I12" s="32" t="n">
        <v>35</v>
      </c>
      <c r="J12" s="31"/>
      <c r="L12" s="0" t="n">
        <v>7.07</v>
      </c>
    </row>
    <row r="13" customFormat="false" ht="12.75" hidden="false" customHeight="false" outlineLevel="0" collapsed="false">
      <c r="A13" s="0" t="s">
        <v>23</v>
      </c>
      <c r="B13" s="31" t="n">
        <v>124.57</v>
      </c>
      <c r="C13" s="31" t="n">
        <v>125.82</v>
      </c>
      <c r="D13" s="31" t="n">
        <v>130.56</v>
      </c>
      <c r="E13" s="31" t="n">
        <v>169.5</v>
      </c>
      <c r="F13" s="31" t="n">
        <v>115.45</v>
      </c>
      <c r="G13" s="31" t="n">
        <v>187.45</v>
      </c>
      <c r="H13" s="31"/>
      <c r="I13" s="32" t="n">
        <v>35</v>
      </c>
      <c r="J13" s="31"/>
      <c r="L13" s="0" t="n">
        <v>7.07</v>
      </c>
    </row>
    <row r="14" customFormat="false" ht="12.75" hidden="false" customHeight="false" outlineLevel="0" collapsed="false">
      <c r="A14" s="0" t="s">
        <v>24</v>
      </c>
      <c r="B14" s="31" t="n">
        <v>124.57</v>
      </c>
      <c r="C14" s="31" t="n">
        <v>125.82</v>
      </c>
      <c r="D14" s="31" t="n">
        <v>130.56</v>
      </c>
      <c r="E14" s="31" t="n">
        <v>169.5</v>
      </c>
      <c r="F14" s="31" t="n">
        <v>115.45</v>
      </c>
      <c r="G14" s="31" t="n">
        <v>187.45</v>
      </c>
      <c r="H14" s="31"/>
      <c r="I14" s="32" t="n">
        <v>35</v>
      </c>
      <c r="J14" s="31"/>
      <c r="L14" s="0" t="n">
        <v>7.07</v>
      </c>
    </row>
    <row r="15" customFormat="false" ht="12.75" hidden="false" customHeight="false" outlineLevel="0" collapsed="false">
      <c r="A15" s="0" t="s">
        <v>25</v>
      </c>
      <c r="B15" s="31" t="n">
        <v>250.05</v>
      </c>
      <c r="C15" s="31" t="n">
        <v>252.54</v>
      </c>
      <c r="D15" s="31" t="n">
        <v>262.02</v>
      </c>
      <c r="E15" s="31" t="n">
        <v>314.26</v>
      </c>
      <c r="F15" s="31" t="n">
        <v>254.14</v>
      </c>
      <c r="G15" s="31"/>
      <c r="H15" s="31"/>
      <c r="I15" s="32" t="n">
        <v>35</v>
      </c>
      <c r="J15" s="31"/>
      <c r="L15" s="0" t="n">
        <v>14.15</v>
      </c>
    </row>
    <row r="16" customFormat="false" ht="12.75" hidden="false" customHeight="false" outlineLevel="0" collapsed="false">
      <c r="A16" s="0" t="s">
        <v>27</v>
      </c>
      <c r="B16" s="31" t="n">
        <v>348.09</v>
      </c>
      <c r="C16" s="31" t="n">
        <v>350.58</v>
      </c>
      <c r="D16" s="31" t="n">
        <v>360.06</v>
      </c>
      <c r="E16" s="31" t="n">
        <v>429.96</v>
      </c>
      <c r="F16" s="31" t="n">
        <v>342.47</v>
      </c>
      <c r="G16" s="31"/>
      <c r="H16" s="31"/>
      <c r="I16" s="32" t="n">
        <v>35</v>
      </c>
      <c r="J16" s="31"/>
      <c r="L16" s="0" t="n">
        <v>21.22</v>
      </c>
    </row>
    <row r="17" customFormat="false" ht="12.75" hidden="false" customHeight="false" outlineLevel="0" collapsed="false">
      <c r="F17" s="31"/>
      <c r="G17" s="31"/>
      <c r="H17" s="31"/>
      <c r="I17" s="32"/>
    </row>
    <row r="18" customFormat="false" ht="12.75" hidden="false" customHeight="false" outlineLevel="0" collapsed="false">
      <c r="A18" s="0" t="s">
        <v>30</v>
      </c>
      <c r="B18" s="31" t="s">
        <v>31</v>
      </c>
      <c r="C18" s="31" t="s">
        <v>32</v>
      </c>
      <c r="D18" s="31" t="s">
        <v>33</v>
      </c>
      <c r="E18" s="31" t="s">
        <v>34</v>
      </c>
      <c r="F18" s="31" t="s">
        <v>35</v>
      </c>
      <c r="G18" s="31" t="s">
        <v>36</v>
      </c>
      <c r="H18" s="31"/>
      <c r="I18" s="32"/>
    </row>
    <row r="19" customFormat="false" ht="12.75" hidden="false" customHeight="false" outlineLevel="0" collapsed="false">
      <c r="A19" s="0" t="s">
        <v>39</v>
      </c>
      <c r="B19" s="31" t="n">
        <v>34.15</v>
      </c>
      <c r="C19" s="31" t="n">
        <v>35.78</v>
      </c>
      <c r="D19" s="31" t="n">
        <v>43.81</v>
      </c>
      <c r="E19" s="31" t="n">
        <v>42.44</v>
      </c>
      <c r="F19" s="31" t="n">
        <v>46.05</v>
      </c>
      <c r="G19" s="31" t="n">
        <v>50.77</v>
      </c>
      <c r="H19" s="31"/>
      <c r="I19" s="32" t="n">
        <v>12</v>
      </c>
      <c r="J19" s="31"/>
    </row>
    <row r="20" customFormat="false" ht="12.75" hidden="false" customHeight="false" outlineLevel="0" collapsed="false">
      <c r="A20" s="0" t="s">
        <v>41</v>
      </c>
      <c r="B20" s="31" t="n">
        <v>47.62</v>
      </c>
      <c r="C20" s="31" t="n">
        <v>50.11</v>
      </c>
      <c r="D20" s="31" t="n">
        <v>61.65</v>
      </c>
      <c r="E20" s="31" t="n">
        <v>55.63</v>
      </c>
      <c r="F20" s="31" t="n">
        <v>67.19</v>
      </c>
      <c r="G20" s="31" t="n">
        <v>71.96</v>
      </c>
      <c r="H20" s="31"/>
      <c r="I20" s="32" t="n">
        <v>12</v>
      </c>
      <c r="J20" s="31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J23" s="27" t="s">
        <v>50</v>
      </c>
    </row>
    <row r="24" customFormat="false" ht="12.75" hidden="false" customHeight="false" outlineLevel="0" collapsed="false">
      <c r="B24" s="28" t="s">
        <v>1</v>
      </c>
      <c r="C24" s="28" t="s">
        <v>32</v>
      </c>
      <c r="D24" s="28" t="s">
        <v>3</v>
      </c>
      <c r="E24" s="29" t="s">
        <v>4</v>
      </c>
      <c r="F24" s="28" t="s">
        <v>5</v>
      </c>
      <c r="G24" s="28" t="s">
        <v>6</v>
      </c>
      <c r="J24" s="30" t="s">
        <v>51</v>
      </c>
      <c r="K24" s="33" t="n">
        <f aca="false">Cotation!V6</f>
        <v>1</v>
      </c>
      <c r="L24" s="28" t="s">
        <v>48</v>
      </c>
    </row>
    <row r="25" customFormat="false" ht="12.75" hidden="false" customHeight="false" outlineLevel="0" collapsed="false">
      <c r="A25" s="0" t="s">
        <v>8</v>
      </c>
      <c r="B25" s="32" t="n">
        <f aca="false">B4*$F$46</f>
        <v>359.26153835376</v>
      </c>
      <c r="C25" s="32" t="n">
        <f aca="false">C4*$F$46</f>
        <v>365.279999890416</v>
      </c>
      <c r="D25" s="32" t="n">
        <f aca="false">D4*$F$46</f>
        <v>388.43076911424</v>
      </c>
      <c r="E25" s="32" t="n">
        <f aca="false">E4*$F$46</f>
        <v>560.3076921396</v>
      </c>
      <c r="F25" s="32" t="n">
        <f aca="false">F4*$F$46</f>
        <v>296.67692298792</v>
      </c>
      <c r="G25" s="32"/>
      <c r="H25" s="32"/>
      <c r="I25" s="32"/>
      <c r="J25" s="32" t="n">
        <v>64</v>
      </c>
      <c r="K25" s="34" t="str">
        <f aca="false">IF(K24=1,"Rouge foncé","")</f>
        <v>Rouge foncé</v>
      </c>
      <c r="L25" s="32" t="n">
        <f aca="false">L4*$F$46</f>
        <v>17.796923071584</v>
      </c>
      <c r="M25" s="32" t="n">
        <f aca="false">(M4*$F$46)-L25</f>
        <v>5.944615382832</v>
      </c>
    </row>
    <row r="26" customFormat="false" ht="12.75" hidden="false" customHeight="false" outlineLevel="0" collapsed="false">
      <c r="A26" s="0" t="s">
        <v>10</v>
      </c>
      <c r="B26" s="32" t="n">
        <f aca="false">B5*$F$46</f>
        <v>492.036922929312</v>
      </c>
      <c r="C26" s="32" t="n">
        <f aca="false">C5*$F$46</f>
        <v>498.055384465968</v>
      </c>
      <c r="D26" s="32" t="n">
        <f aca="false">D5*$F$46</f>
        <v>521.206153689792</v>
      </c>
      <c r="E26" s="32" t="n">
        <f aca="false">E5*$F$46</f>
        <v>693.083076715152</v>
      </c>
      <c r="F26" s="32" t="n">
        <f aca="false">F5*$F$46</f>
        <v>394.744615266192</v>
      </c>
      <c r="G26" s="32"/>
      <c r="H26" s="32"/>
      <c r="I26" s="32"/>
      <c r="J26" s="32" t="n">
        <v>64</v>
      </c>
      <c r="K26" s="35" t="str">
        <f aca="false">IF(K24=2,"Bleu foncé","")</f>
        <v/>
      </c>
      <c r="L26" s="32" t="n">
        <f aca="false">L5*$F$46</f>
        <v>17.796923071584</v>
      </c>
    </row>
    <row r="27" customFormat="false" ht="12.75" hidden="false" customHeight="false" outlineLevel="0" collapsed="false">
      <c r="A27" s="0" t="s">
        <v>12</v>
      </c>
      <c r="B27" s="32" t="n">
        <f aca="false">B6*$F$46</f>
        <v>340.947692205408</v>
      </c>
      <c r="C27" s="32" t="n">
        <f aca="false">C6*$F$46</f>
        <v>326.621538363552</v>
      </c>
      <c r="D27" s="32" t="n">
        <f aca="false">D6*$F$46</f>
        <v>338.178461437008</v>
      </c>
      <c r="E27" s="32" t="n">
        <f aca="false">E6*$F$46</f>
        <v>477.452307549072</v>
      </c>
      <c r="F27" s="32" t="n">
        <f aca="false">F6*$F$46</f>
        <v>270.756922995696</v>
      </c>
      <c r="G27" s="32" t="n">
        <f aca="false">G6*$F$46</f>
        <v>442.227692175024</v>
      </c>
      <c r="H27" s="32"/>
      <c r="I27" s="32"/>
      <c r="J27" s="32" t="n">
        <v>64</v>
      </c>
      <c r="K27" s="35" t="str">
        <f aca="false">IF(K24=3,"Beige","")</f>
        <v/>
      </c>
      <c r="L27" s="32" t="n">
        <f aca="false">L6*$F$46</f>
        <v>17.796923071584</v>
      </c>
    </row>
    <row r="28" customFormat="false" ht="12.75" hidden="false" customHeight="false" outlineLevel="0" collapsed="false">
      <c r="A28" s="0" t="s">
        <v>14</v>
      </c>
      <c r="B28" s="32" t="n">
        <f aca="false">B7*$F$46</f>
        <v>340.947692205408</v>
      </c>
      <c r="C28" s="32" t="n">
        <f aca="false">C7*$F$46</f>
        <v>326.621538363552</v>
      </c>
      <c r="D28" s="32" t="n">
        <f aca="false">D7*$F$46</f>
        <v>338.178461437008</v>
      </c>
      <c r="E28" s="32" t="n">
        <f aca="false">E7*$F$46</f>
        <v>477.452307549072</v>
      </c>
      <c r="F28" s="32" t="n">
        <f aca="false">F7*$F$46</f>
        <v>270.756922995696</v>
      </c>
      <c r="G28" s="32" t="n">
        <f aca="false">G7*$F$46</f>
        <v>442.227692175024</v>
      </c>
      <c r="H28" s="32"/>
      <c r="I28" s="32"/>
      <c r="J28" s="32" t="n">
        <v>64</v>
      </c>
      <c r="K28" s="35" t="str">
        <f aca="false">IF(K24=4,"Gris foncé","")</f>
        <v/>
      </c>
      <c r="L28" s="32" t="n">
        <f aca="false">L7*$F$46</f>
        <v>17.796923071584</v>
      </c>
    </row>
    <row r="29" customFormat="false" ht="12.75" hidden="false" customHeight="false" outlineLevel="0" collapsed="false">
      <c r="A29" s="0" t="s">
        <v>16</v>
      </c>
      <c r="B29" s="32" t="n">
        <f aca="false">B8*$F$46</f>
        <v>689.16923056248</v>
      </c>
      <c r="C29" s="32" t="n">
        <f aca="false">C8*$F$46</f>
        <v>660.479999801856</v>
      </c>
      <c r="D29" s="32" t="n">
        <f aca="false">D8*$F$46</f>
        <v>683.63076902568</v>
      </c>
      <c r="E29" s="32" t="n">
        <f aca="false">E8*$F$46</f>
        <v>879.433845890016</v>
      </c>
      <c r="F29" s="32" t="n">
        <f aca="false">F8*$F$46</f>
        <v>593.35384597584</v>
      </c>
      <c r="G29" s="32"/>
      <c r="H29" s="32"/>
      <c r="I29" s="32"/>
      <c r="J29" s="32" t="n">
        <v>135</v>
      </c>
      <c r="K29" s="35" t="str">
        <f aca="false">IF(K24=5,"Gris clair","")</f>
        <v/>
      </c>
      <c r="L29" s="32" t="n">
        <f aca="false">L8*$F$46</f>
        <v>35.63076922008</v>
      </c>
    </row>
    <row r="30" customFormat="false" ht="12.75" hidden="false" customHeight="false" outlineLevel="0" collapsed="false">
      <c r="A30" s="0" t="s">
        <v>18</v>
      </c>
      <c r="B30" s="32" t="n">
        <f aca="false">B9*$F$46</f>
        <v>990.498461241312</v>
      </c>
      <c r="C30" s="32" t="n">
        <f aca="false">C9*$F$46</f>
        <v>961.809230480688</v>
      </c>
      <c r="D30" s="32" t="n">
        <f aca="false">D9*$F$46</f>
        <v>984.959999704512</v>
      </c>
      <c r="E30" s="32" t="n">
        <f aca="false">E9*$F$46</f>
        <v>1255.71692270021</v>
      </c>
      <c r="F30" s="32" t="n">
        <f aca="false">F9*$F$46</f>
        <v>837.489230517984</v>
      </c>
      <c r="G30" s="32"/>
      <c r="H30" s="32"/>
      <c r="I30" s="32"/>
      <c r="J30" s="32" t="n">
        <v>190</v>
      </c>
      <c r="K30" s="35" t="str">
        <f aca="false">IF(K24=6,"Gamme XT","")</f>
        <v/>
      </c>
      <c r="L30" s="32" t="n">
        <f aca="false">L9*$F$46</f>
        <v>53.427692291664</v>
      </c>
    </row>
    <row r="31" customFormat="false" ht="12.75" hidden="false" customHeight="false" outlineLevel="0" collapsed="false">
      <c r="K31" s="36" t="str">
        <f aca="false">CONCATENATE(K25,K26,K27,K28,K29,K30)</f>
        <v>Rouge foncé</v>
      </c>
    </row>
    <row r="32" customFormat="false" ht="12.75" hidden="false" customHeight="false" outlineLevel="0" collapsed="false">
      <c r="A32" s="0" t="s">
        <v>21</v>
      </c>
      <c r="B32" s="32" t="n">
        <f aca="false">B11*$F$46</f>
        <v>514.559999845632</v>
      </c>
      <c r="C32" s="32" t="n">
        <f aca="false">C11*$F$46</f>
        <v>523.75384599672</v>
      </c>
      <c r="D32" s="32" t="n">
        <f aca="false">D11*$F$46</f>
        <v>558.756922909296</v>
      </c>
      <c r="E32" s="32" t="n">
        <f aca="false">E11*$F$46</f>
        <v>752.196922851264</v>
      </c>
      <c r="F32" s="32" t="n">
        <f aca="false">F11*$F$46</f>
        <v>448.504615250064</v>
      </c>
      <c r="G32" s="32"/>
      <c r="H32" s="32"/>
      <c r="I32" s="32"/>
      <c r="J32" s="32" t="n">
        <v>64</v>
      </c>
      <c r="L32" s="32" t="n">
        <f aca="false">L11*$F$46</f>
        <v>26.104615376784</v>
      </c>
      <c r="M32" s="32" t="n">
        <f aca="false">(M11*$F$46)-L32</f>
        <v>26.141538453696</v>
      </c>
    </row>
    <row r="33" customFormat="false" ht="12.75" hidden="false" customHeight="false" outlineLevel="0" collapsed="false">
      <c r="A33" s="0" t="s">
        <v>22</v>
      </c>
      <c r="B33" s="32" t="n">
        <f aca="false">B12*$F$46</f>
        <v>681.2307690264</v>
      </c>
      <c r="C33" s="32" t="n">
        <f aca="false">C12*$F$46</f>
        <v>722.916922860048</v>
      </c>
      <c r="D33" s="32" t="n">
        <f aca="false">D12*$F$46</f>
        <v>757.919999772624</v>
      </c>
      <c r="E33" s="32" t="n">
        <f aca="false">E12*$F$46</f>
        <v>951.359999714592</v>
      </c>
      <c r="F33" s="32" t="n">
        <f aca="false">F12*$F$46</f>
        <v>647.667692113392</v>
      </c>
      <c r="G33" s="32"/>
      <c r="H33" s="32"/>
      <c r="I33" s="32"/>
      <c r="J33" s="32" t="n">
        <v>64</v>
      </c>
      <c r="L33" s="32" t="n">
        <f aca="false">L12*$F$46</f>
        <v>26.104615376784</v>
      </c>
    </row>
    <row r="34" customFormat="false" ht="12.75" hidden="false" customHeight="false" outlineLevel="0" collapsed="false">
      <c r="A34" s="0" t="s">
        <v>23</v>
      </c>
      <c r="B34" s="32" t="n">
        <f aca="false">B13*$F$46</f>
        <v>459.950769092784</v>
      </c>
      <c r="C34" s="32" t="n">
        <f aca="false">C13*$F$46</f>
        <v>464.566153706784</v>
      </c>
      <c r="D34" s="32" t="n">
        <f aca="false">D13*$F$46</f>
        <v>482.067692163072</v>
      </c>
      <c r="E34" s="32" t="n">
        <f aca="false">E13*$F$46</f>
        <v>625.8461536584</v>
      </c>
      <c r="F34" s="32" t="n">
        <f aca="false">F13*$F$46</f>
        <v>426.27692294904</v>
      </c>
      <c r="G34" s="32" t="n">
        <f aca="false">G13*$F$46</f>
        <v>692.12307671544</v>
      </c>
      <c r="H34" s="32"/>
      <c r="I34" s="32"/>
      <c r="J34" s="32" t="n">
        <v>64</v>
      </c>
      <c r="L34" s="32" t="n">
        <f aca="false">L13*$F$46</f>
        <v>26.104615376784</v>
      </c>
    </row>
    <row r="35" customFormat="false" ht="12.75" hidden="false" customHeight="false" outlineLevel="0" collapsed="false">
      <c r="A35" s="0" t="s">
        <v>24</v>
      </c>
      <c r="B35" s="32" t="n">
        <f aca="false">B14*$F$46</f>
        <v>459.950769092784</v>
      </c>
      <c r="C35" s="32" t="n">
        <f aca="false">C14*$F$46</f>
        <v>464.566153706784</v>
      </c>
      <c r="D35" s="32" t="n">
        <f aca="false">D14*$F$46</f>
        <v>482.067692163072</v>
      </c>
      <c r="E35" s="32" t="n">
        <f aca="false">E14*$F$46</f>
        <v>625.8461536584</v>
      </c>
      <c r="F35" s="32" t="n">
        <f aca="false">F14*$F$46</f>
        <v>426.27692294904</v>
      </c>
      <c r="G35" s="32" t="n">
        <f aca="false">G14*$F$46</f>
        <v>692.12307671544</v>
      </c>
      <c r="H35" s="32"/>
      <c r="I35" s="32"/>
      <c r="J35" s="32" t="n">
        <v>64</v>
      </c>
      <c r="L35" s="32" t="n">
        <f aca="false">L14*$F$46</f>
        <v>26.104615376784</v>
      </c>
    </row>
    <row r="36" customFormat="false" ht="12.75" hidden="false" customHeight="false" outlineLevel="0" collapsed="false">
      <c r="A36" s="0" t="s">
        <v>25</v>
      </c>
      <c r="B36" s="32" t="n">
        <f aca="false">B15*$F$46</f>
        <v>923.26153818456</v>
      </c>
      <c r="C36" s="32" t="n">
        <f aca="false">C15*$F$46</f>
        <v>932.455384335648</v>
      </c>
      <c r="D36" s="32" t="n">
        <f aca="false">D15*$F$46</f>
        <v>967.458461248224</v>
      </c>
      <c r="E36" s="32" t="n">
        <f aca="false">E15*$F$46</f>
        <v>1160.34461503651</v>
      </c>
      <c r="F36" s="32" t="n">
        <f aca="false">F15*$F$46</f>
        <v>938.363076641568</v>
      </c>
      <c r="G36" s="32"/>
      <c r="H36" s="32"/>
      <c r="I36" s="32"/>
      <c r="J36" s="32" t="n">
        <v>135</v>
      </c>
      <c r="L36" s="32" t="n">
        <f aca="false">L15*$F$46</f>
        <v>52.24615383048</v>
      </c>
    </row>
    <row r="37" customFormat="false" ht="12.75" hidden="false" customHeight="false" outlineLevel="0" collapsed="false">
      <c r="A37" s="0" t="s">
        <v>27</v>
      </c>
      <c r="B37" s="32" t="n">
        <f aca="false">B16*$F$46</f>
        <v>1285.25538422981</v>
      </c>
      <c r="C37" s="32" t="n">
        <f aca="false">C16*$F$46</f>
        <v>1294.4492303809</v>
      </c>
      <c r="D37" s="32" t="n">
        <f aca="false">D16*$F$46</f>
        <v>1329.45230729347</v>
      </c>
      <c r="E37" s="32" t="n">
        <f aca="false">E16*$F$46</f>
        <v>1587.54461490835</v>
      </c>
      <c r="F37" s="32" t="n">
        <f aca="false">F16*$F$46</f>
        <v>1264.50461500526</v>
      </c>
      <c r="G37" s="32"/>
      <c r="H37" s="32"/>
      <c r="I37" s="32"/>
      <c r="J37" s="32" t="n">
        <v>190</v>
      </c>
      <c r="L37" s="32" t="n">
        <f aca="false">L16*$F$46</f>
        <v>78.350769207264</v>
      </c>
    </row>
    <row r="38" customFormat="false" ht="12.75" hidden="false" customHeight="false" outlineLevel="0" collapsed="false">
      <c r="F38" s="32"/>
      <c r="G38" s="32"/>
      <c r="H38" s="32"/>
      <c r="I38" s="32"/>
      <c r="J38" s="32"/>
      <c r="L38" s="32"/>
    </row>
    <row r="39" customFormat="false" ht="12.75" hidden="false" customHeight="false" outlineLevel="0" collapsed="false">
      <c r="A39" s="0" t="s">
        <v>30</v>
      </c>
      <c r="B39" s="31" t="s">
        <v>31</v>
      </c>
      <c r="C39" s="31" t="s">
        <v>32</v>
      </c>
      <c r="D39" s="31" t="s">
        <v>33</v>
      </c>
      <c r="E39" s="31" t="s">
        <v>34</v>
      </c>
      <c r="F39" s="31" t="s">
        <v>35</v>
      </c>
      <c r="G39" s="31" t="s">
        <v>36</v>
      </c>
      <c r="H39" s="31"/>
      <c r="I39" s="31"/>
      <c r="J39" s="32"/>
      <c r="K39" s="0" t="s">
        <v>52</v>
      </c>
      <c r="L39" s="32"/>
    </row>
    <row r="40" customFormat="false" ht="12.75" hidden="false" customHeight="false" outlineLevel="0" collapsed="false">
      <c r="A40" s="0" t="s">
        <v>39</v>
      </c>
      <c r="B40" s="32" t="n">
        <f aca="false">B19*$F$46</f>
        <v>126.09230765448</v>
      </c>
      <c r="C40" s="32" t="n">
        <f aca="false">C19*$F$46</f>
        <v>132.110769191136</v>
      </c>
      <c r="D40" s="32" t="n">
        <f aca="false">D19*$F$46</f>
        <v>161.759999951472</v>
      </c>
      <c r="E40" s="32" t="n">
        <f aca="false">E19*$F$46</f>
        <v>156.701538414528</v>
      </c>
      <c r="F40" s="32" t="n">
        <f aca="false">F19*$F$46</f>
        <v>170.03076917976</v>
      </c>
      <c r="G40" s="32" t="n">
        <f aca="false">G19*$F$46</f>
        <v>187.458461482224</v>
      </c>
      <c r="H40" s="32"/>
      <c r="I40" s="32"/>
      <c r="J40" s="32" t="n">
        <v>20</v>
      </c>
      <c r="K40" s="0" t="s">
        <v>53</v>
      </c>
      <c r="L40" s="32"/>
      <c r="O40" s="0" t="str">
        <f aca="false">IF(Cotation!V$6=6,K40,K$39)</f>
        <v>Couleur standard,       qualité studio.</v>
      </c>
    </row>
    <row r="41" customFormat="false" ht="12.75" hidden="false" customHeight="false" outlineLevel="0" collapsed="false">
      <c r="A41" s="0" t="s">
        <v>41</v>
      </c>
      <c r="B41" s="32" t="n">
        <f aca="false">B20*$F$46</f>
        <v>175.827692254944</v>
      </c>
      <c r="C41" s="32" t="n">
        <f aca="false">C20*$F$46</f>
        <v>185.021538406032</v>
      </c>
      <c r="D41" s="32" t="n">
        <f aca="false">D20*$F$46</f>
        <v>227.63076916248</v>
      </c>
      <c r="E41" s="32" t="n">
        <f aca="false">E20*$F$46</f>
        <v>205.403076861456</v>
      </c>
      <c r="F41" s="32" t="n">
        <f aca="false">F20*$F$46</f>
        <v>248.086153771728</v>
      </c>
      <c r="G41" s="32" t="n">
        <f aca="false">G20*$F$46</f>
        <v>265.698461458752</v>
      </c>
      <c r="H41" s="32"/>
      <c r="I41" s="32"/>
      <c r="J41" s="32" t="n">
        <v>30</v>
      </c>
      <c r="L41" s="32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K43" s="38"/>
    </row>
    <row r="45" customFormat="false" ht="12.75" hidden="false" customHeight="false" outlineLevel="0" collapsed="false">
      <c r="A45" s="0" t="s">
        <v>54</v>
      </c>
      <c r="C45" s="39" t="n">
        <v>2.4</v>
      </c>
      <c r="E45" s="31" t="s">
        <v>55</v>
      </c>
      <c r="F45" s="32" t="n">
        <v>4.416</v>
      </c>
    </row>
    <row r="46" customFormat="false" ht="12.75" hidden="false" customHeight="false" outlineLevel="0" collapsed="false">
      <c r="A46" s="0" t="s">
        <v>56</v>
      </c>
      <c r="C46" s="32" t="n">
        <f aca="false">C45*1.538461538</f>
        <v>3.6923076912</v>
      </c>
      <c r="E46" s="31" t="s">
        <v>57</v>
      </c>
      <c r="F46" s="32" t="n">
        <f aca="false">C46</f>
        <v>3.6923076912</v>
      </c>
    </row>
    <row r="48" customFormat="false" ht="12.75" hidden="false" customHeight="false" outlineLevel="0" collapsed="false">
      <c r="B48" s="28" t="s">
        <v>1</v>
      </c>
      <c r="C48" s="28" t="s">
        <v>32</v>
      </c>
      <c r="D48" s="28" t="s">
        <v>3</v>
      </c>
      <c r="E48" s="29" t="s">
        <v>4</v>
      </c>
      <c r="F48" s="28" t="s">
        <v>5</v>
      </c>
      <c r="G48" s="28" t="s">
        <v>6</v>
      </c>
      <c r="H48" s="27" t="s">
        <v>58</v>
      </c>
      <c r="I48" s="27" t="s">
        <v>44</v>
      </c>
      <c r="J48" s="27" t="s">
        <v>50</v>
      </c>
      <c r="K48" s="30" t="s">
        <v>59</v>
      </c>
      <c r="L48" s="28" t="s">
        <v>48</v>
      </c>
      <c r="N48" s="31" t="s">
        <v>60</v>
      </c>
    </row>
    <row r="49" customFormat="false" ht="12.75" hidden="false" customHeight="false" outlineLevel="0" collapsed="false">
      <c r="A49" s="0" t="s">
        <v>8</v>
      </c>
      <c r="B49" s="32" t="n">
        <f aca="false">Cotation!E6*B25</f>
        <v>0</v>
      </c>
      <c r="C49" s="32" t="n">
        <f aca="false">Cotation!H6*C25</f>
        <v>0</v>
      </c>
      <c r="D49" s="32" t="n">
        <f aca="false">Cotation!K6*D25</f>
        <v>0</v>
      </c>
      <c r="E49" s="32" t="n">
        <f aca="false">Cotation!N6*E25</f>
        <v>0</v>
      </c>
      <c r="F49" s="32" t="n">
        <f aca="false">Cotation!Q6*F25</f>
        <v>0</v>
      </c>
      <c r="G49" s="32"/>
      <c r="H49" s="40" t="n">
        <f aca="false">SUM(Cotation!E6:T6)</f>
        <v>0</v>
      </c>
      <c r="I49" s="32" t="n">
        <f aca="false">IF(Cotation!$Q$39=TRUE(),I4*H49,0)</f>
        <v>0</v>
      </c>
      <c r="J49" s="32" t="n">
        <f aca="false">IF(Cotation!$Q$41=TRUE(),J25*H49,0)</f>
        <v>0</v>
      </c>
      <c r="K49" s="32" t="n">
        <f aca="false">SUM(B49:G49)</f>
        <v>0</v>
      </c>
      <c r="L49" s="32" t="n">
        <f aca="false">IF(AND(Cotation!V6=6,K49&gt;0),L25,0)</f>
        <v>0</v>
      </c>
      <c r="M49" s="32" t="n">
        <f aca="false">IF(AND(F49&gt;0,L49&gt;0),M25,0)</f>
        <v>0</v>
      </c>
      <c r="N49" s="41" t="n">
        <f aca="false">SUM(K49:M49)</f>
        <v>0</v>
      </c>
    </row>
    <row r="50" customFormat="false" ht="12.75" hidden="false" customHeight="false" outlineLevel="0" collapsed="false">
      <c r="A50" s="0" t="s">
        <v>10</v>
      </c>
      <c r="B50" s="32" t="n">
        <f aca="false">Cotation!E8*B26</f>
        <v>0</v>
      </c>
      <c r="C50" s="32" t="n">
        <f aca="false">Cotation!H8*C26</f>
        <v>0</v>
      </c>
      <c r="D50" s="32" t="n">
        <f aca="false">Cotation!K8*D26</f>
        <v>0</v>
      </c>
      <c r="E50" s="32" t="n">
        <f aca="false">Cotation!N8*E26</f>
        <v>0</v>
      </c>
      <c r="F50" s="32" t="n">
        <f aca="false">Cotation!Q8*F26</f>
        <v>0</v>
      </c>
      <c r="G50" s="32"/>
      <c r="H50" s="40" t="n">
        <f aca="false">SUM(Cotation!E8:T8)</f>
        <v>0</v>
      </c>
      <c r="I50" s="32" t="n">
        <f aca="false">IF(Cotation!$Q$39=TRUE(),I5*H50,0)</f>
        <v>0</v>
      </c>
      <c r="J50" s="32" t="n">
        <f aca="false">IF(Cotation!$Q$41=TRUE(),J26*H50,0)</f>
        <v>0</v>
      </c>
      <c r="K50" s="32" t="n">
        <f aca="false">SUM(B50:G50)</f>
        <v>0</v>
      </c>
      <c r="L50" s="32" t="n">
        <f aca="false">IF(AND(Cotation!V6=6,K50&gt;0),L26,0)</f>
        <v>0</v>
      </c>
      <c r="M50" s="31"/>
      <c r="N50" s="41" t="n">
        <f aca="false">K50+L50</f>
        <v>0</v>
      </c>
    </row>
    <row r="51" customFormat="false" ht="12.75" hidden="false" customHeight="false" outlineLevel="0" collapsed="false">
      <c r="A51" s="0" t="s">
        <v>12</v>
      </c>
      <c r="B51" s="32" t="n">
        <f aca="false">Cotation!E10*B27</f>
        <v>0</v>
      </c>
      <c r="C51" s="32" t="n">
        <f aca="false">Cotation!H10*C27</f>
        <v>0</v>
      </c>
      <c r="D51" s="32" t="n">
        <f aca="false">Cotation!K10*D27</f>
        <v>0</v>
      </c>
      <c r="E51" s="32" t="n">
        <f aca="false">Cotation!N10*E27</f>
        <v>0</v>
      </c>
      <c r="F51" s="32" t="n">
        <f aca="false">Cotation!Q10*F27</f>
        <v>0</v>
      </c>
      <c r="G51" s="32" t="n">
        <f aca="false">Cotation!T10*G27</f>
        <v>0</v>
      </c>
      <c r="H51" s="40" t="n">
        <f aca="false">SUM(Cotation!E10:T10)</f>
        <v>0</v>
      </c>
      <c r="I51" s="32" t="n">
        <f aca="false">IF(Cotation!$Q$39=TRUE(),I6*H51,0)</f>
        <v>0</v>
      </c>
      <c r="J51" s="32" t="n">
        <f aca="false">IF(Cotation!$Q$41=TRUE(),J27*H51,0)</f>
        <v>0</v>
      </c>
      <c r="K51" s="32" t="n">
        <f aca="false">SUM(B51:G51)</f>
        <v>0</v>
      </c>
      <c r="L51" s="32" t="n">
        <f aca="false">IF(AND(Cotation!V6=6,K51&gt;0),L27,0)</f>
        <v>0</v>
      </c>
      <c r="M51" s="31"/>
      <c r="N51" s="41" t="n">
        <f aca="false">K51+L51</f>
        <v>0</v>
      </c>
    </row>
    <row r="52" customFormat="false" ht="12.75" hidden="false" customHeight="false" outlineLevel="0" collapsed="false">
      <c r="A52" s="0" t="s">
        <v>14</v>
      </c>
      <c r="B52" s="32" t="n">
        <f aca="false">Cotation!E12*B28</f>
        <v>0</v>
      </c>
      <c r="C52" s="32" t="n">
        <f aca="false">Cotation!H12*C28</f>
        <v>0</v>
      </c>
      <c r="D52" s="32" t="n">
        <f aca="false">Cotation!K12*D28</f>
        <v>0</v>
      </c>
      <c r="E52" s="32" t="n">
        <f aca="false">Cotation!N12*E28</f>
        <v>0</v>
      </c>
      <c r="F52" s="32" t="n">
        <f aca="false">Cotation!Q12*F28</f>
        <v>0</v>
      </c>
      <c r="G52" s="32" t="n">
        <f aca="false">Cotation!T12*G28</f>
        <v>0</v>
      </c>
      <c r="H52" s="40" t="n">
        <f aca="false">SUM(Cotation!E12:T12)</f>
        <v>0</v>
      </c>
      <c r="I52" s="32" t="n">
        <f aca="false">IF(Cotation!$Q$39=TRUE(),I7*H52,0)</f>
        <v>0</v>
      </c>
      <c r="J52" s="32" t="n">
        <f aca="false">IF(Cotation!$Q$41=TRUE(),J28*H52,0)</f>
        <v>0</v>
      </c>
      <c r="K52" s="32" t="n">
        <f aca="false">SUM(B52:G52)</f>
        <v>0</v>
      </c>
      <c r="L52" s="32" t="n">
        <f aca="false">IF(AND(Cotation!V6=6,K52&gt;0),L28,0)</f>
        <v>0</v>
      </c>
      <c r="M52" s="31"/>
      <c r="N52" s="41" t="n">
        <f aca="false">K52+L52</f>
        <v>0</v>
      </c>
    </row>
    <row r="53" customFormat="false" ht="12.75" hidden="false" customHeight="false" outlineLevel="0" collapsed="false">
      <c r="A53" s="0" t="s">
        <v>16</v>
      </c>
      <c r="B53" s="32" t="n">
        <f aca="false">Cotation!E14*B29</f>
        <v>0</v>
      </c>
      <c r="C53" s="32" t="n">
        <f aca="false">Cotation!H14*C29</f>
        <v>0</v>
      </c>
      <c r="D53" s="32" t="n">
        <f aca="false">Cotation!K14*D29</f>
        <v>0</v>
      </c>
      <c r="E53" s="32" t="n">
        <f aca="false">Cotation!N14*E29</f>
        <v>0</v>
      </c>
      <c r="F53" s="32" t="n">
        <f aca="false">Cotation!Q14*F29</f>
        <v>0</v>
      </c>
      <c r="G53" s="32"/>
      <c r="H53" s="40" t="n">
        <f aca="false">SUM(Cotation!E14:T14)</f>
        <v>0</v>
      </c>
      <c r="I53" s="32" t="n">
        <f aca="false">IF(Cotation!$Q$39=TRUE(),I8*H53,0)</f>
        <v>0</v>
      </c>
      <c r="J53" s="32" t="n">
        <f aca="false">IF(Cotation!$Q$41=TRUE(),J29*H53,0)</f>
        <v>0</v>
      </c>
      <c r="K53" s="32" t="n">
        <f aca="false">SUM(B53:G53)</f>
        <v>0</v>
      </c>
      <c r="L53" s="32" t="n">
        <f aca="false">IF(AND(Cotation!V6=6,K53&gt;0),L29,0)</f>
        <v>0</v>
      </c>
      <c r="M53" s="31"/>
      <c r="N53" s="41" t="n">
        <f aca="false">K53+L53</f>
        <v>0</v>
      </c>
    </row>
    <row r="54" customFormat="false" ht="12.75" hidden="false" customHeight="false" outlineLevel="0" collapsed="false">
      <c r="A54" s="0" t="s">
        <v>18</v>
      </c>
      <c r="B54" s="32" t="n">
        <f aca="false">Cotation!E16*B30</f>
        <v>0</v>
      </c>
      <c r="C54" s="32" t="n">
        <f aca="false">Cotation!H16*C30</f>
        <v>0</v>
      </c>
      <c r="D54" s="32" t="n">
        <f aca="false">Cotation!K16*D30</f>
        <v>0</v>
      </c>
      <c r="E54" s="32" t="n">
        <f aca="false">Cotation!N16*E30</f>
        <v>0</v>
      </c>
      <c r="F54" s="32" t="n">
        <f aca="false">Cotation!Q16*F30</f>
        <v>0</v>
      </c>
      <c r="G54" s="32"/>
      <c r="H54" s="40" t="n">
        <f aca="false">SUM(Cotation!E16:T16)</f>
        <v>0</v>
      </c>
      <c r="I54" s="32" t="n">
        <f aca="false">IF(Cotation!$Q$39=TRUE(),I9*H54,0)</f>
        <v>0</v>
      </c>
      <c r="J54" s="32" t="n">
        <f aca="false">IF(Cotation!$Q$41=TRUE(),J30*H54,0)</f>
        <v>0</v>
      </c>
      <c r="K54" s="32" t="n">
        <f aca="false">SUM(B54:G54)</f>
        <v>0</v>
      </c>
      <c r="L54" s="32" t="n">
        <f aca="false">IF(AND(Cotation!V6=6,K54&gt;0),L30,0)</f>
        <v>0</v>
      </c>
      <c r="M54" s="31"/>
      <c r="N54" s="41" t="n">
        <f aca="false">K54+L54</f>
        <v>0</v>
      </c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40"/>
      <c r="I55" s="32"/>
      <c r="J55" s="32"/>
      <c r="K55" s="32"/>
      <c r="L55" s="32"/>
      <c r="M55" s="31"/>
    </row>
    <row r="56" customFormat="false" ht="12.75" hidden="false" customHeight="false" outlineLevel="0" collapsed="false">
      <c r="A56" s="0" t="s">
        <v>21</v>
      </c>
      <c r="B56" s="32" t="n">
        <f aca="false">Cotation!E18*B32</f>
        <v>0</v>
      </c>
      <c r="C56" s="32" t="n">
        <f aca="false">Cotation!H18*C32</f>
        <v>0</v>
      </c>
      <c r="D56" s="32" t="n">
        <f aca="false">Cotation!K18*D32</f>
        <v>0</v>
      </c>
      <c r="E56" s="32" t="n">
        <f aca="false">Cotation!N18*E32</f>
        <v>0</v>
      </c>
      <c r="F56" s="32" t="n">
        <f aca="false">Cotation!Q18*F32</f>
        <v>0</v>
      </c>
      <c r="G56" s="32"/>
      <c r="H56" s="40" t="n">
        <f aca="false">SUM(Cotation!E18:T18)</f>
        <v>0</v>
      </c>
      <c r="I56" s="32" t="n">
        <f aca="false">IF(Cotation!$Q$39=TRUE(),I11*H56,0)</f>
        <v>0</v>
      </c>
      <c r="J56" s="32" t="n">
        <f aca="false">IF(Cotation!$Q$41=TRUE(),J32*H56,0)</f>
        <v>0</v>
      </c>
      <c r="K56" s="32" t="n">
        <f aca="false">SUM(B56:G56)</f>
        <v>0</v>
      </c>
      <c r="L56" s="32" t="n">
        <f aca="false">IF(AND(Cotation!V6=6,K56&gt;0),L32,0)</f>
        <v>0</v>
      </c>
      <c r="M56" s="32" t="n">
        <f aca="false">IF(AND(F56&gt;0,L56&gt;0),M32,0)</f>
        <v>0</v>
      </c>
      <c r="N56" s="41" t="n">
        <f aca="false">SUM(K56:M56)</f>
        <v>0</v>
      </c>
    </row>
    <row r="57" customFormat="false" ht="12.75" hidden="false" customHeight="false" outlineLevel="0" collapsed="false">
      <c r="A57" s="0" t="s">
        <v>22</v>
      </c>
      <c r="B57" s="32" t="n">
        <f aca="false">Cotation!E20*B33</f>
        <v>0</v>
      </c>
      <c r="C57" s="32" t="n">
        <f aca="false">Cotation!H20*C33</f>
        <v>0</v>
      </c>
      <c r="D57" s="32" t="n">
        <f aca="false">Cotation!K20*D33</f>
        <v>0</v>
      </c>
      <c r="E57" s="32" t="n">
        <f aca="false">Cotation!N20*E33</f>
        <v>0</v>
      </c>
      <c r="F57" s="32" t="n">
        <f aca="false">Cotation!Q20*F33</f>
        <v>0</v>
      </c>
      <c r="G57" s="32"/>
      <c r="H57" s="40" t="n">
        <f aca="false">SUM(Cotation!E20:T20)</f>
        <v>0</v>
      </c>
      <c r="I57" s="32" t="n">
        <f aca="false">IF(Cotation!$Q$39=TRUE(),I12*H57,0)</f>
        <v>0</v>
      </c>
      <c r="J57" s="32" t="n">
        <f aca="false">IF(Cotation!$Q$41=TRUE(),J33*H57,0)</f>
        <v>0</v>
      </c>
      <c r="K57" s="32" t="n">
        <f aca="false">SUM(B57:G57)</f>
        <v>0</v>
      </c>
      <c r="L57" s="32" t="n">
        <f aca="false">IF(AND(Cotation!V6=6,K57&gt;0),L33,0)</f>
        <v>0</v>
      </c>
      <c r="M57" s="31"/>
      <c r="N57" s="41" t="n">
        <f aca="false">K57+L57</f>
        <v>0</v>
      </c>
    </row>
    <row r="58" customFormat="false" ht="12.75" hidden="false" customHeight="false" outlineLevel="0" collapsed="false">
      <c r="A58" s="0" t="s">
        <v>23</v>
      </c>
      <c r="B58" s="32" t="n">
        <f aca="false">Cotation!E22*B34</f>
        <v>0</v>
      </c>
      <c r="C58" s="32" t="n">
        <f aca="false">Cotation!H22*C34</f>
        <v>0</v>
      </c>
      <c r="D58" s="32" t="n">
        <f aca="false">Cotation!K22*D34</f>
        <v>0</v>
      </c>
      <c r="E58" s="32" t="n">
        <f aca="false">Cotation!N22*E34</f>
        <v>0</v>
      </c>
      <c r="F58" s="32" t="n">
        <f aca="false">Cotation!Q22*F34</f>
        <v>0</v>
      </c>
      <c r="G58" s="32" t="n">
        <f aca="false">Cotation!T22*G34</f>
        <v>0</v>
      </c>
      <c r="H58" s="40" t="n">
        <f aca="false">SUM(Cotation!E22:T22)</f>
        <v>0</v>
      </c>
      <c r="I58" s="32" t="n">
        <f aca="false">IF(Cotation!$Q$39=TRUE(),I13*H58,0)</f>
        <v>0</v>
      </c>
      <c r="J58" s="32" t="n">
        <f aca="false">IF(Cotation!$Q$41=TRUE(),J34*H58,0)</f>
        <v>0</v>
      </c>
      <c r="K58" s="32" t="n">
        <f aca="false">SUM(B58:G58)</f>
        <v>0</v>
      </c>
      <c r="L58" s="32" t="n">
        <f aca="false">IF(AND(Cotation!V6=6,K58&gt;0),L34,0)</f>
        <v>0</v>
      </c>
      <c r="M58" s="31"/>
      <c r="N58" s="41" t="n">
        <f aca="false">K58+L58</f>
        <v>0</v>
      </c>
    </row>
    <row r="59" customFormat="false" ht="12.75" hidden="false" customHeight="false" outlineLevel="0" collapsed="false">
      <c r="A59" s="0" t="s">
        <v>24</v>
      </c>
      <c r="B59" s="32" t="n">
        <f aca="false">Cotation!E24*B35</f>
        <v>0</v>
      </c>
      <c r="C59" s="32" t="n">
        <f aca="false">Cotation!H24*C35</f>
        <v>0</v>
      </c>
      <c r="D59" s="32" t="n">
        <f aca="false">Cotation!K24*D35</f>
        <v>0</v>
      </c>
      <c r="E59" s="32" t="n">
        <f aca="false">Cotation!N24*E35</f>
        <v>0</v>
      </c>
      <c r="F59" s="32" t="n">
        <f aca="false">Cotation!Q24*F35</f>
        <v>0</v>
      </c>
      <c r="G59" s="32" t="n">
        <f aca="false">Cotation!T24*G35</f>
        <v>0</v>
      </c>
      <c r="H59" s="40" t="n">
        <f aca="false">SUM(Cotation!E24:T24)</f>
        <v>0</v>
      </c>
      <c r="I59" s="32" t="n">
        <f aca="false">IF(Cotation!$Q$39=TRUE(),I14*H59,0)</f>
        <v>0</v>
      </c>
      <c r="J59" s="32" t="n">
        <f aca="false">IF(Cotation!$Q$41=TRUE(),J35*H59,0)</f>
        <v>0</v>
      </c>
      <c r="K59" s="32" t="n">
        <f aca="false">SUM(B59:G59)</f>
        <v>0</v>
      </c>
      <c r="L59" s="32" t="n">
        <f aca="false">IF(AND(Cotation!V6=6,K59&gt;0),L35,0)</f>
        <v>0</v>
      </c>
      <c r="M59" s="31"/>
      <c r="N59" s="41" t="n">
        <f aca="false">K59+L59</f>
        <v>0</v>
      </c>
    </row>
    <row r="60" customFormat="false" ht="12.75" hidden="false" customHeight="false" outlineLevel="0" collapsed="false">
      <c r="A60" s="0" t="s">
        <v>25</v>
      </c>
      <c r="B60" s="32" t="n">
        <f aca="false">Cotation!E26*B36</f>
        <v>0</v>
      </c>
      <c r="C60" s="32" t="n">
        <f aca="false">Cotation!H26*C36</f>
        <v>0</v>
      </c>
      <c r="D60" s="32" t="n">
        <f aca="false">Cotation!K26*D36</f>
        <v>0</v>
      </c>
      <c r="E60" s="32" t="n">
        <f aca="false">Cotation!N26*E36</f>
        <v>0</v>
      </c>
      <c r="F60" s="32" t="n">
        <f aca="false">Cotation!Q26*F36</f>
        <v>0</v>
      </c>
      <c r="G60" s="32"/>
      <c r="H60" s="40" t="n">
        <f aca="false">SUM(Cotation!E26:T26)</f>
        <v>0</v>
      </c>
      <c r="I60" s="32" t="n">
        <f aca="false">IF(Cotation!$Q$39=TRUE(),I15*H60,0)</f>
        <v>0</v>
      </c>
      <c r="J60" s="32" t="n">
        <f aca="false">IF(Cotation!$Q$41=TRUE(),J36*H60,0)</f>
        <v>0</v>
      </c>
      <c r="K60" s="32" t="n">
        <f aca="false">SUM(B60:G60)</f>
        <v>0</v>
      </c>
      <c r="L60" s="32" t="n">
        <f aca="false">IF(AND(Cotation!V6=6,K60&gt;0),L36,0)</f>
        <v>0</v>
      </c>
      <c r="M60" s="31"/>
      <c r="N60" s="41" t="n">
        <f aca="false">K60+L60</f>
        <v>0</v>
      </c>
    </row>
    <row r="61" customFormat="false" ht="12.75" hidden="false" customHeight="false" outlineLevel="0" collapsed="false">
      <c r="A61" s="0" t="s">
        <v>27</v>
      </c>
      <c r="B61" s="32" t="n">
        <f aca="false">Cotation!E28*B37</f>
        <v>0</v>
      </c>
      <c r="C61" s="32" t="n">
        <f aca="false">Cotation!H28*C37</f>
        <v>0</v>
      </c>
      <c r="D61" s="32" t="n">
        <f aca="false">Cotation!K28*D37</f>
        <v>0</v>
      </c>
      <c r="E61" s="32" t="n">
        <f aca="false">Cotation!N28*E37</f>
        <v>0</v>
      </c>
      <c r="F61" s="32" t="n">
        <f aca="false">Cotation!Q28*F37</f>
        <v>0</v>
      </c>
      <c r="G61" s="32"/>
      <c r="H61" s="40" t="n">
        <f aca="false">SUM(Cotation!E28:T28)</f>
        <v>0</v>
      </c>
      <c r="I61" s="32" t="n">
        <f aca="false">IF(Cotation!$Q$39=TRUE(),I16*H61,0)</f>
        <v>0</v>
      </c>
      <c r="J61" s="32" t="n">
        <f aca="false">IF(Cotation!$Q$41=TRUE(),J37*H61,0)</f>
        <v>0</v>
      </c>
      <c r="K61" s="32" t="n">
        <f aca="false">SUM(B61:G61)</f>
        <v>0</v>
      </c>
      <c r="L61" s="32" t="n">
        <f aca="false">IF(AND(Cotation!V6=6,K61&gt;0),L37,0)</f>
        <v>0</v>
      </c>
      <c r="M61" s="31"/>
      <c r="N61" s="41" t="n">
        <f aca="false">K61+L61</f>
        <v>0</v>
      </c>
    </row>
    <row r="62" customFormat="false" ht="12.75" hidden="false" customHeight="false" outlineLevel="0" collapsed="false">
      <c r="H62" s="40"/>
      <c r="I62" s="32"/>
      <c r="J62" s="32"/>
      <c r="K62" s="32"/>
      <c r="L62" s="32"/>
      <c r="M62" s="31"/>
    </row>
    <row r="63" customFormat="false" ht="12.75" hidden="false" customHeight="false" outlineLevel="0" collapsed="false">
      <c r="A63" s="0" t="s">
        <v>30</v>
      </c>
      <c r="B63" s="31" t="s">
        <v>31</v>
      </c>
      <c r="C63" s="31" t="s">
        <v>32</v>
      </c>
      <c r="D63" s="31" t="s">
        <v>33</v>
      </c>
      <c r="E63" s="31" t="s">
        <v>34</v>
      </c>
      <c r="F63" s="31" t="s">
        <v>35</v>
      </c>
      <c r="G63" s="31" t="s">
        <v>36</v>
      </c>
      <c r="H63" s="40"/>
      <c r="I63" s="32"/>
      <c r="J63" s="32"/>
      <c r="K63" s="32"/>
      <c r="L63" s="32"/>
      <c r="M63" s="31"/>
    </row>
    <row r="64" customFormat="false" ht="12.75" hidden="false" customHeight="false" outlineLevel="0" collapsed="false">
      <c r="A64" s="0" t="s">
        <v>39</v>
      </c>
      <c r="B64" s="32" t="n">
        <f aca="false">Cotation!E32*B40</f>
        <v>0</v>
      </c>
      <c r="C64" s="32" t="n">
        <f aca="false">Cotation!H32*C40</f>
        <v>0</v>
      </c>
      <c r="D64" s="32" t="n">
        <f aca="false">Cotation!K32*D40</f>
        <v>0</v>
      </c>
      <c r="E64" s="32" t="n">
        <f aca="false">Cotation!N32*E40</f>
        <v>0</v>
      </c>
      <c r="F64" s="32" t="n">
        <f aca="false">Cotation!Q32*F40</f>
        <v>0</v>
      </c>
      <c r="G64" s="32" t="n">
        <f aca="false">Cotation!T32*G40</f>
        <v>0</v>
      </c>
      <c r="H64" s="40" t="n">
        <f aca="false">SUM(Cotation!E32:T32)</f>
        <v>0</v>
      </c>
      <c r="I64" s="32" t="n">
        <f aca="false">IF(Cotation!$Q$39=TRUE(),I19*H64,0)</f>
        <v>0</v>
      </c>
      <c r="J64" s="32" t="n">
        <f aca="false">IF(Cotation!$Q$41=TRUE(),J40*H64,0)</f>
        <v>0</v>
      </c>
      <c r="K64" s="32" t="n">
        <f aca="false">SUM(B64:G64)</f>
        <v>0</v>
      </c>
      <c r="L64" s="32"/>
      <c r="M64" s="31"/>
      <c r="N64" s="41" t="n">
        <f aca="false">K64</f>
        <v>0</v>
      </c>
    </row>
    <row r="65" customFormat="false" ht="12.75" hidden="false" customHeight="false" outlineLevel="0" collapsed="false">
      <c r="A65" s="0" t="s">
        <v>41</v>
      </c>
      <c r="B65" s="32" t="n">
        <f aca="false">Cotation!E34*B41</f>
        <v>0</v>
      </c>
      <c r="C65" s="32" t="n">
        <f aca="false">Cotation!H34*C41</f>
        <v>0</v>
      </c>
      <c r="D65" s="32" t="n">
        <f aca="false">Cotation!K34*D41</f>
        <v>0</v>
      </c>
      <c r="E65" s="32" t="n">
        <f aca="false">Cotation!N34*E41</f>
        <v>0</v>
      </c>
      <c r="F65" s="32" t="n">
        <f aca="false">Cotation!Q34*F41</f>
        <v>0</v>
      </c>
      <c r="G65" s="32" t="n">
        <f aca="false">Cotation!T34*G41</f>
        <v>0</v>
      </c>
      <c r="H65" s="40" t="n">
        <f aca="false">SUM(Cotation!E34:T34)</f>
        <v>0</v>
      </c>
      <c r="I65" s="32" t="n">
        <f aca="false">IF(Cotation!$Q$39=TRUE(),I20*H65,0)</f>
        <v>0</v>
      </c>
      <c r="J65" s="32" t="n">
        <f aca="false">IF(Cotation!$Q$41=TRUE(),J41*H65,0)</f>
        <v>0</v>
      </c>
      <c r="K65" s="32" t="n">
        <f aca="false">SUM(B65:G65)</f>
        <v>0</v>
      </c>
      <c r="L65" s="32"/>
      <c r="N65" s="41" t="n">
        <f aca="false">K65</f>
        <v>0</v>
      </c>
    </row>
    <row r="66" customFormat="false" ht="12.75" hidden="false" customHeight="false" outlineLevel="0" collapsed="false">
      <c r="I66" s="32" t="n">
        <f aca="false">IF(SUM(I49:I65)&gt;0,25,0)</f>
        <v>0</v>
      </c>
    </row>
    <row r="67" customFormat="false" ht="12.75" hidden="false" customHeight="false" outlineLevel="0" collapsed="false">
      <c r="I67" s="32" t="s">
        <v>44</v>
      </c>
      <c r="J67" s="31" t="s">
        <v>45</v>
      </c>
      <c r="K67" s="31"/>
      <c r="L67" s="31"/>
      <c r="M67" s="31"/>
      <c r="N67" s="31" t="s">
        <v>61</v>
      </c>
    </row>
    <row r="68" customFormat="false" ht="12.75" hidden="false" customHeight="false" outlineLevel="0" collapsed="false">
      <c r="H68" s="31" t="s">
        <v>60</v>
      </c>
      <c r="I68" s="42" t="n">
        <f aca="false">SUM(I49:I66)</f>
        <v>0</v>
      </c>
      <c r="J68" s="42" t="n">
        <f aca="false">SUM(J49:J65)</f>
        <v>0</v>
      </c>
      <c r="L68" s="41" t="n">
        <f aca="false">SUM(L49:L61)+M49+M56</f>
        <v>0</v>
      </c>
      <c r="N68" s="43" t="n">
        <f aca="false">SUM(N49:N65)</f>
        <v>0</v>
      </c>
    </row>
  </sheetData>
  <conditionalFormatting sqref="B49:N65 I6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11:05Z</dcterms:created>
  <dc:creator>Jean-Pierre Lafont</dc:creator>
  <dc:description/>
  <dc:language>en-US</dc:language>
  <cp:lastModifiedBy>Jean-Pierre Lafont</cp:lastModifiedBy>
  <dcterms:modified xsi:type="dcterms:W3CDTF">2011-10-03T15:07:25Z</dcterms:modified>
  <cp:revision>0</cp:revision>
  <dc:subject/>
  <dc:title/>
</cp:coreProperties>
</file>