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8.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9.jpeg" ContentType="image/jpeg"/>
  <Override PartName="/xl/comments1.xml" ContentType="application/vnd.openxmlformats-officedocument.spreadsheetml.comments+xml"/>
  <Override PartName="/xl/drawings/_rels/drawing53.xml.rels" ContentType="application/vnd.openxmlformats-package.relationships+xml"/>
  <Override PartName="/xl/drawings/_rels/drawing2.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ntrée" sheetId="1" state="visible" r:id="rId2"/>
    <sheet name="Etude" sheetId="2" state="visible" r:id="rId3"/>
    <sheet name="Isolation" sheetId="3" state="visible" r:id="rId4"/>
    <sheet name="Correction" sheetId="4" state="visible" r:id="rId5"/>
    <sheet name="Calc_iso" sheetId="5" state="hidden" r:id="rId6"/>
    <sheet name="Calc_cor" sheetId="6" state="hidden" r:id="rId7"/>
    <sheet name="Calc_etu" sheetId="7" state="hidden" r:id="rId8"/>
  </sheets>
  <definedNames>
    <definedName function="false" hidden="false" localSheetId="6" name="_xlnm.Print_Area" vbProcedure="false">Calc_etu!$A$1:$BY$113</definedName>
    <definedName function="false" hidden="false" localSheetId="1" name="_xlnm.Print_Area" vbProcedure="false">Etude!$A$1:$W$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2"/>
          </rPr>
          <t xml:space="preserve">Application :
</t>
        </r>
        <r>
          <rPr>
            <sz val="9"/>
            <color rgb="FF000000"/>
            <rFont val="Tahoma"/>
            <family val="2"/>
          </rPr>
          <t xml:space="preserve">Sélectionnez l'application pour chacune des pièces.
S'il s'agit d'une pièce d'habitation sans affectation particulière, choisissez hi-fi.</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18</xdr:col>
                <xdr:colOff>25</xdr:colOff>
                <xdr:row>19</xdr:row>
                <xdr:rowOff>13</xdr:rowOff>
              </xdr:to>
            </anchor>
          </commentPr>
        </mc:Choice>
        <mc:Fallback/>
      </mc:AlternateContent>
    </comment>
    <comment ref="D19" authorId="0">
      <text>
        <r>
          <rPr>
            <b val="true"/>
            <sz val="10"/>
            <color rgb="FF000000"/>
            <rFont val="Tahoma"/>
            <family val="2"/>
          </rPr>
          <t xml:space="preserve">Longueur, largeur:
</t>
        </r>
        <r>
          <rPr>
            <sz val="9"/>
            <color rgb="FF000000"/>
            <rFont val="Tahoma"/>
            <family val="2"/>
          </rPr>
          <t xml:space="preserve">Si la pièce possède une forme en L, ou si les murs sont orientés, prenez la longueur ou la largeur moyenne de façon à ce que le produit longueur x largeur corresponde à la surface réelle.</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18</xdr:col>
                <xdr:colOff>19</xdr:colOff>
                <xdr:row>19</xdr:row>
                <xdr:rowOff>5</xdr:rowOff>
              </xdr:to>
            </anchor>
          </commentPr>
        </mc:Choice>
        <mc:Fallback/>
      </mc:AlternateContent>
    </comment>
    <comment ref="D23" authorId="0">
      <text>
        <r>
          <rPr>
            <b val="true"/>
            <sz val="9"/>
            <color rgb="FF000000"/>
            <rFont val="Tahoma"/>
            <family val="2"/>
          </rPr>
          <t xml:space="preserve">Hauteur du plafond:
</t>
        </r>
        <r>
          <rPr>
            <sz val="9"/>
            <color rgb="FF000000"/>
            <rFont val="Tahoma"/>
            <family val="2"/>
          </rPr>
          <t xml:space="preserve">Utilisez toute la hauteur disponible en prévision du traitement acoustique à venir.
Pour les plafonds inclinés, prenez la hauteur moyenne comme base de calcul.</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8</xdr:col>
                <xdr:colOff>42</xdr:colOff>
                <xdr:row>1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Tahoma"/>
            <family val="2"/>
          </rPr>
          <t xml:space="preserve">Cette section concerne l'étude d'isolement des locaux. 
Elle permet le calcul des parois séparatives ou de doublage, en fonction du niveau d'émission sonore et des performances à atteindre. 
Elle inclut    la description et le tracé des parois et, suivant la formule choisie, toutes les instructions utiles aux entreprises qui réaliseront la construction.</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17</xdr:col>
                <xdr:colOff>7</xdr:colOff>
                <xdr:row>30</xdr:row>
                <xdr:rowOff>15</xdr:rowOff>
              </xdr:to>
            </anchor>
          </commentPr>
        </mc:Choice>
        <mc:Fallback/>
      </mc:AlternateContent>
    </comment>
    <comment ref="C33" authorId="0">
      <text>
        <r>
          <rPr>
            <sz val="9"/>
            <color rgb="FF000000"/>
            <rFont val="Tahoma"/>
            <family val="2"/>
          </rPr>
          <t xml:space="preserve">Cette option est confondue avec le plan de correction pour les classes, simplifiée et standard.</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8</xdr:col>
                <xdr:colOff>7</xdr:colOff>
                <xdr:row>34</xdr:row>
                <xdr:rowOff>11</xdr:rowOff>
              </xdr:to>
            </anchor>
          </commentPr>
        </mc:Choice>
        <mc:Fallback/>
      </mc:AlternateContent>
    </comment>
    <comment ref="C34" authorId="0">
      <text>
        <r>
          <rPr>
            <sz val="9"/>
            <color rgb="FF000000"/>
            <rFont val="Tahoma"/>
            <family val="2"/>
          </rPr>
          <t xml:space="preserve">Cette option est confondue avec le plan de correction pour la classe standard.</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7</xdr:col>
                <xdr:colOff>0</xdr:colOff>
                <xdr:row>35</xdr:row>
                <xdr:rowOff>14</xdr:rowOff>
              </xdr:to>
            </anchor>
          </commentPr>
        </mc:Choice>
        <mc:Fallback/>
      </mc:AlternateContent>
    </comment>
    <comment ref="C38" authorId="0">
      <text>
        <r>
          <rPr>
            <sz val="9"/>
            <color rgb="FF000000"/>
            <rFont val="Tahoma"/>
            <family val="2"/>
          </rPr>
          <t xml:space="preserve">Les plans de détail rassemblent, les dessins, le descriptif, la méthode d'assemblage et de mise en œuvre d'un type de paroi ou d'un élément d'isolation. Ils sont élaborés à la demande en fonction des contraintes spécifiques du projet.
Il n'est pas nécessaire de cocher les plans de détail quand les travaux sont effectués par une entreprise spécialisée dans l'isolation acoustique. Par contre, si vous avez recours à une entreprise générale du bâtiment, ou si vous faîtes les travaux vous-même, ces plans pourront vous éviter certaines déconvenues.</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13</xdr:col>
                <xdr:colOff>2</xdr:colOff>
                <xdr:row>46</xdr:row>
                <xdr:rowOff>16</xdr:rowOff>
              </xdr:to>
            </anchor>
          </commentPr>
        </mc:Choice>
        <mc:Fallback/>
      </mc:AlternateContent>
    </comment>
    <comment ref="C53" authorId="0">
      <text>
        <r>
          <rPr>
            <sz val="9"/>
            <color rgb="FF000000"/>
            <rFont val="Tahoma"/>
            <family val="2"/>
          </rPr>
          <t xml:space="preserve">Cette option n'est applicable que dans le cas où la construction est effectuée par une entreprise agréée par notre bureau d'études.
Le nombre de visite n'est pas limité ni imposé.
Une cotation spécifique existe pour les prestations effectuées par d'autres entreprises, notamment pour ce qui concerne la province et l'étranger (nous consulter).</t>
        </r>
      </text>
      <mc:AlternateContent>
        <mc:Choice Requires="v2">
          <commentPr autoFill="true" autoScale="false" colHidden="false" locked="false" rowHidden="false" textHAlign="justify" textVAlign="top">
            <anchor moveWithCells="false" sizeWithCells="false">
              <xdr:from>
                <xdr:col>7</xdr:col>
                <xdr:colOff>16</xdr:colOff>
                <xdr:row>48</xdr:row>
                <xdr:rowOff>0</xdr:rowOff>
              </xdr:from>
              <xdr:to>
                <xdr:col>22</xdr:col>
                <xdr:colOff>14</xdr:colOff>
                <xdr:row>55</xdr:row>
                <xdr:rowOff>6</xdr:rowOff>
              </xdr:to>
            </anchor>
          </commentPr>
        </mc:Choice>
        <mc:Fallback/>
      </mc:AlternateContent>
    </comment>
    <comment ref="C55" authorId="0">
      <text>
        <r>
          <rPr>
            <sz val="9"/>
            <color rgb="FF000000"/>
            <rFont val="Tahoma"/>
            <family val="2"/>
          </rPr>
          <t xml:space="preserve">La correction concerne l'étude du comportement des sons à l'inérieur du local. Elle détermine l'agencement intérieur pour que les paramètres acoustiques, tels l'intelligibilité, la définition, la clarté, l'absence de résonances ou d'échos soient respectés.</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18</xdr:col>
                <xdr:colOff>24</xdr:colOff>
                <xdr:row>56</xdr:row>
                <xdr:rowOff>15</xdr:rowOff>
              </xdr:to>
            </anchor>
          </commentPr>
        </mc:Choice>
        <mc:Fallback/>
      </mc:AlternateContent>
    </comment>
    <comment ref="C57" authorId="0">
      <text>
        <r>
          <rPr>
            <sz val="9"/>
            <color rgb="FF000000"/>
            <rFont val="Tahoma"/>
            <family val="2"/>
          </rPr>
          <t xml:space="preserve">Cette option est confondue avec le plan de correction pour les classes, simplifiée et standard.</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45</xdr:colOff>
                <xdr:row>59</xdr:row>
                <xdr:rowOff>9</xdr:rowOff>
              </xdr:to>
            </anchor>
          </commentPr>
        </mc:Choice>
        <mc:Fallback/>
      </mc:AlternateContent>
    </comment>
    <comment ref="C58" authorId="0">
      <text>
        <r>
          <rPr>
            <sz val="9"/>
            <color rgb="FF000000"/>
            <rFont val="Tahoma"/>
            <family val="2"/>
          </rPr>
          <t xml:space="preserve">Cette option est confondue avec le plan de correction pour la classe standard.</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12</xdr:col>
                <xdr:colOff>23</xdr:colOff>
                <xdr:row>59</xdr:row>
                <xdr:rowOff>12</xdr:rowOff>
              </xdr:to>
            </anchor>
          </commentPr>
        </mc:Choice>
        <mc:Fallback/>
      </mc:AlternateContent>
    </comment>
    <comment ref="C62" authorId="0">
      <text>
        <r>
          <rPr>
            <sz val="9"/>
            <color rgb="FF000000"/>
            <rFont val="Tahoma"/>
            <family val="2"/>
          </rPr>
          <t xml:space="preserve">Cette option fournit les plans et les instructions pour construire la structure désolidarisée qui supportera les enceintes encastrées d'une régie d'enregistrement ou de mixage.
Les documents personalisés sont très détaillés et se présentent en 5 ou 6 planches au format A1 (800x560mm).
Ne pas cocher cette option si vous envisagez d'acquérir une structure pré-montée.</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19</xdr:col>
                <xdr:colOff>2</xdr:colOff>
                <xdr:row>67</xdr:row>
                <xdr:rowOff>17</xdr:rowOff>
              </xdr:to>
            </anchor>
          </commentPr>
        </mc:Choice>
        <mc:Fallback/>
      </mc:AlternateContent>
    </comment>
    <comment ref="C66" authorId="0">
      <text>
        <r>
          <rPr>
            <sz val="9"/>
            <color rgb="FF000000"/>
            <rFont val="Tahoma"/>
            <family val="2"/>
          </rPr>
          <t xml:space="preserve">La modélisation de ce type d'image haute définition est gourmande en heures de travail, ce qui en fait une option onéreuse. Vérifiez l'incidence sur le coût global avant de confirmer cette option.</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8</xdr:col>
                <xdr:colOff>46</xdr:colOff>
                <xdr:row>68</xdr:row>
                <xdr:rowOff>7</xdr:rowOff>
              </xdr:to>
            </anchor>
          </commentPr>
        </mc:Choice>
        <mc:Fallback/>
      </mc:AlternateContent>
    </comment>
    <comment ref="C92" authorId="0">
      <text>
        <r>
          <rPr>
            <sz val="9"/>
            <color rgb="FF000000"/>
            <rFont val="Tahoma"/>
            <family val="2"/>
          </rPr>
          <t xml:space="preserve">Définit le placement optimal des enceintes dans un local d'écoute en fonction des contraintes physiques imposées. Un placement correct apporte une amélioration considérable des performances du système d'écoute.</t>
        </r>
      </text>
      <mc:AlternateContent>
        <mc:Choice Requires="v2">
          <commentPr autoFill="true" autoScale="false" colHidden="false" locked="false" rowHidden="false" textHAlign="justify" textVAlign="top">
            <anchor moveWithCells="false" sizeWithCells="false">
              <xdr:from>
                <xdr:col>4</xdr:col>
                <xdr:colOff>16</xdr:colOff>
                <xdr:row>90</xdr:row>
                <xdr:rowOff>7</xdr:rowOff>
              </xdr:from>
              <xdr:to>
                <xdr:col>18</xdr:col>
                <xdr:colOff>29</xdr:colOff>
                <xdr:row>95</xdr:row>
                <xdr:rowOff>6</xdr:rowOff>
              </xdr:to>
            </anchor>
          </commentPr>
        </mc:Choice>
        <mc:Fallback/>
      </mc:AlternateContent>
    </comment>
    <comment ref="D9" authorId="0">
      <text>
        <r>
          <rPr>
            <b val="true"/>
            <sz val="10"/>
            <color rgb="FF000000"/>
            <rFont val="Tahoma"/>
            <family val="2"/>
          </rPr>
          <t xml:space="preserve">Classe :
</t>
        </r>
        <r>
          <rPr>
            <sz val="9"/>
            <color rgb="FF000000"/>
            <rFont val="Tahoma"/>
            <family val="2"/>
          </rPr>
          <t xml:space="preserve">Sélectionnez la classe d'étude qui détermine le choix des modules.
</t>
        </r>
      </text>
      <mc:AlternateContent>
        <mc:Choice Requires="v2">
          <commentPr autoFill="true" autoScale="false" colHidden="false" locked="false" rowHidden="false" textHAlign="justify" textVAlign="top">
            <anchor moveWithCells="false" sizeWithCells="false">
              <xdr:from>
                <xdr:col>3</xdr:col>
                <xdr:colOff>73</xdr:colOff>
                <xdr:row>7</xdr:row>
                <xdr:rowOff>7</xdr:rowOff>
              </xdr:from>
              <xdr:to>
                <xdr:col>17</xdr:col>
                <xdr:colOff>4</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Doublage 1  </t>
        </r>
        <r>
          <rPr>
            <sz val="10"/>
            <color rgb="FF800000"/>
            <rFont val="Tahoma"/>
            <family val="2"/>
          </rPr>
          <t xml:space="preserve">Applications domestiques - Home cinéma
</t>
        </r>
        <r>
          <rPr>
            <sz val="9"/>
            <color rgb="FF000000"/>
            <rFont val="Tahoma"/>
            <family val="2"/>
          </rPr>
          <t xml:space="preserve">Système désolidarisé en appui sur le plancher flottant sans contact avec les murs.
Ossature Placostil 70 mm sur semelle souple étanche.
Amortissement du plénum par deux laines de roche haute densité 2x75 mm. 
Parement: sandwich 2 épaisseurs (2x13mm).
Jointoiement individuel des couches (pose croisée).
Affaiblissement Rw sur mur en parpaing creux de 20cm: 68dB.
</t>
        </r>
        <r>
          <rPr>
            <b val="true"/>
            <sz val="9"/>
            <color rgb="FF000000"/>
            <rFont val="Tahoma"/>
            <family val="2"/>
          </rPr>
          <t xml:space="preserve">Doublage 2</t>
        </r>
        <r>
          <rPr>
            <sz val="9"/>
            <color rgb="FF000000"/>
            <rFont val="Tahoma"/>
            <family val="2"/>
          </rPr>
          <t xml:space="preserve">  </t>
        </r>
        <r>
          <rPr>
            <sz val="9"/>
            <color rgb="FF800000"/>
            <rFont val="Tahoma"/>
            <family val="2"/>
          </rPr>
          <t xml:space="preserve">Applications professionnelles - Studio d'enregistrement
</t>
        </r>
        <r>
          <rPr>
            <sz val="9"/>
            <color rgb="FF000000"/>
            <rFont val="Tahoma"/>
            <family val="2"/>
          </rPr>
          <t xml:space="preserve">Système désolidarisé en appui sur le plancher flottant sans contact avec les murs.
Ossature Placostil 90 mm sur semelle souple étanche.
Amortissement en laine de roche haute densité 2x75 mm.
Parement: sandwich 3 épaisseurs (18/13/13).
Jointoiement individuel des couches (pose croisée).
Affaiblissement Rw sur mur en parpaing creux de 20cm : 76dB.</t>
        </r>
      </text>
      <mc:AlternateContent>
        <mc:Choice Requires="v2">
          <commentPr autoFill="true" autoScale="false" colHidden="false" locked="false" rowHidden="false" textHAlign="justify" textVAlign="top">
            <anchor moveWithCells="false" sizeWithCells="false">
              <xdr:from>
                <xdr:col>5</xdr:col>
                <xdr:colOff>3</xdr:colOff>
                <xdr:row>6</xdr:row>
                <xdr:rowOff>9</xdr:rowOff>
              </xdr:from>
              <xdr:to>
                <xdr:col>21</xdr:col>
                <xdr:colOff>11</xdr:colOff>
                <xdr:row>23</xdr:row>
                <xdr:rowOff>3</xdr:rowOff>
              </xdr:to>
            </anchor>
          </commentPr>
        </mc:Choice>
        <mc:Fallback/>
      </mc:AlternateContent>
    </comment>
    <comment ref="C11" authorId="0">
      <text>
        <r>
          <rPr>
            <b val="true"/>
            <sz val="10"/>
            <color rgb="FF000000"/>
            <rFont val="Tahoma"/>
            <family val="2"/>
          </rPr>
          <t xml:space="preserve">Chape sèche :
</t>
        </r>
        <r>
          <rPr>
            <sz val="9"/>
            <color rgb="FF000000"/>
            <rFont val="Tahoma"/>
            <family val="2"/>
          </rPr>
          <t xml:space="preserve">Plancher désolidarisé en triple sandwich, panneaux bouvetés et masse élastique, posée sur plots antivibratiles et laine minérale 30mm.
Masse surfacique : 40kg/m² + ( parement décoratif).
</t>
        </r>
        <r>
          <rPr>
            <b val="true"/>
            <sz val="10"/>
            <color rgb="FF000000"/>
            <rFont val="Tahoma"/>
            <family val="2"/>
          </rPr>
          <t xml:space="preserve">Dalle flottante :
</t>
        </r>
        <r>
          <rPr>
            <sz val="9"/>
            <color rgb="FF000000"/>
            <rFont val="Tahoma"/>
            <family val="2"/>
          </rPr>
          <t xml:space="preserve">Dalle en béton armé, épaisseur 8 à 12cm, coulée sur coffrage perdu,
appui sur plot antivibratiles 8Hz et laine minérale haute densité.
Masse surfacique : 200 à 240kg/m².</t>
        </r>
      </text>
      <mc:AlternateContent>
        <mc:Choice Requires="v2">
          <commentPr autoFill="true" autoScale="false" colHidden="false" locked="false" rowHidden="false" textHAlign="justify" textVAlign="top">
            <anchor moveWithCells="false" sizeWithCells="false">
              <xdr:from>
                <xdr:col>5</xdr:col>
                <xdr:colOff>3</xdr:colOff>
                <xdr:row>8</xdr:row>
                <xdr:rowOff>9</xdr:rowOff>
              </xdr:from>
              <xdr:to>
                <xdr:col>20</xdr:col>
                <xdr:colOff>13</xdr:colOff>
                <xdr:row>16</xdr:row>
                <xdr:rowOff>19</xdr:rowOff>
              </xdr:to>
            </anchor>
          </commentPr>
        </mc:Choice>
        <mc:Fallback/>
      </mc:AlternateContent>
    </comment>
    <comment ref="C13" authorId="0">
      <text>
        <r>
          <rPr>
            <b val="true"/>
            <sz val="10"/>
            <color rgb="FF000000"/>
            <rFont val="Tahoma"/>
            <family val="2"/>
          </rPr>
          <t xml:space="preserve">Arêtes verticales: </t>
        </r>
        <r>
          <rPr>
            <sz val="10"/>
            <color rgb="FF800000"/>
            <rFont val="Tahoma"/>
            <family val="2"/>
          </rPr>
          <t xml:space="preserve">indiquez le nombre
</t>
        </r>
        <r>
          <rPr>
            <sz val="9"/>
            <color rgb="FF000000"/>
            <rFont val="Tahoma"/>
            <family val="2"/>
          </rPr>
          <t xml:space="preserve">Comptez 4 arêtes pour une pièce rectangulaire, ajoutez 2 arêtes pour contourner une colonne ou une cheminée, etc.
L'illustration à droite de la page, montre un local avec 8 arêtes
(colorées en rouge).</t>
        </r>
      </text>
      <mc:AlternateContent>
        <mc:Choice Requires="v2">
          <commentPr autoFill="true" autoScale="false" colHidden="false" locked="false" rowHidden="false" textHAlign="justify" textVAlign="top">
            <anchor moveWithCells="false" sizeWithCells="false">
              <xdr:from>
                <xdr:col>5</xdr:col>
                <xdr:colOff>3</xdr:colOff>
                <xdr:row>11</xdr:row>
                <xdr:rowOff>5</xdr:rowOff>
              </xdr:from>
              <xdr:to>
                <xdr:col>19</xdr:col>
                <xdr:colOff>12</xdr:colOff>
                <xdr:row>16</xdr:row>
                <xdr:rowOff>2</xdr:rowOff>
              </xdr:to>
            </anchor>
          </commentPr>
        </mc:Choice>
        <mc:Fallback/>
      </mc:AlternateContent>
    </comment>
    <comment ref="C15" authorId="0">
      <text>
        <r>
          <rPr>
            <b val="true"/>
            <sz val="9"/>
            <color rgb="FF000000"/>
            <rFont val="Tahoma"/>
            <family val="2"/>
          </rPr>
          <t xml:space="preserve">Portes:</t>
        </r>
        <r>
          <rPr>
            <sz val="9"/>
            <color rgb="FF800000"/>
            <rFont val="Tahoma"/>
            <family val="2"/>
          </rPr>
          <t xml:space="preserve"> 
Indiquez le nombre de portes pour la pièce.
</t>
        </r>
        <r>
          <rPr>
            <sz val="9"/>
            <color rgb="FF000000"/>
            <rFont val="Tahoma"/>
            <family val="2"/>
          </rPr>
          <t xml:space="preserve">Porte isophonique 38 ou 42dB montée sur le doublage. Vantail renforcé avec joint périphérique, crémone 3 points et seuil suisse.
Masse moyenne 70 à 90kg.</t>
        </r>
      </text>
      <mc:AlternateContent>
        <mc:Choice Requires="v2">
          <commentPr autoFill="true" autoScale="false" colHidden="false" locked="false" rowHidden="false" textHAlign="justify" textVAlign="top">
            <anchor moveWithCells="false" sizeWithCells="false">
              <xdr:from>
                <xdr:col>5</xdr:col>
                <xdr:colOff>3</xdr:colOff>
                <xdr:row>13</xdr:row>
                <xdr:rowOff>8</xdr:rowOff>
              </xdr:from>
              <xdr:to>
                <xdr:col>18</xdr:col>
                <xdr:colOff>26</xdr:colOff>
                <xdr:row>19</xdr:row>
                <xdr:rowOff>12</xdr:rowOff>
              </xdr:to>
            </anchor>
          </commentPr>
        </mc:Choice>
        <mc:Fallback/>
      </mc:AlternateContent>
    </comment>
    <comment ref="C17" authorId="0">
      <text>
        <r>
          <rPr>
            <b val="true"/>
            <sz val="10"/>
            <color rgb="FF000000"/>
            <rFont val="Tahoma"/>
            <family val="2"/>
          </rPr>
          <t xml:space="preserve">Chassis fixe:
</t>
        </r>
        <r>
          <rPr>
            <sz val="9"/>
            <color rgb="FF800000"/>
            <rFont val="Tahoma"/>
            <family val="2"/>
          </rPr>
          <t xml:space="preserve">Une fenêtre mitoyenne comprend deux châssis indépendants.
Comptez un châssis par pièce.
</t>
        </r>
        <r>
          <rPr>
            <sz val="9"/>
            <color rgb="FF000000"/>
            <rFont val="Tahoma"/>
            <family val="2"/>
          </rPr>
          <t xml:space="preserve">Vitrage monolithique ou feuilleté, monté souple sur cadre étanche. Traitement absorbant de la cavité.
Le prix varie avec les dimensions. Base pour le calcul : 150 x 100cm
Masse : 35 à 50kg/m² et par châssis.</t>
        </r>
      </text>
      <mc:AlternateContent>
        <mc:Choice Requires="v2">
          <commentPr autoFill="true" autoScale="false" colHidden="false" locked="false" rowHidden="false" textHAlign="justify" textVAlign="top">
            <anchor moveWithCells="false" sizeWithCells="false">
              <xdr:from>
                <xdr:col>5</xdr:col>
                <xdr:colOff>3</xdr:colOff>
                <xdr:row>15</xdr:row>
                <xdr:rowOff>10</xdr:rowOff>
              </xdr:from>
              <xdr:to>
                <xdr:col>20</xdr:col>
                <xdr:colOff>7</xdr:colOff>
                <xdr:row>22</xdr:row>
                <xdr:rowOff>14</xdr:rowOff>
              </xdr:to>
            </anchor>
          </commentPr>
        </mc:Choice>
        <mc:Fallback/>
      </mc:AlternateContent>
    </comment>
    <comment ref="C19" authorId="0">
      <text>
        <r>
          <rPr>
            <b val="true"/>
            <sz val="9"/>
            <color rgb="FF000000"/>
            <rFont val="Tahoma"/>
            <family val="2"/>
          </rPr>
          <t xml:space="preserve">Trappe de visite:</t>
        </r>
        <r>
          <rPr>
            <sz val="9"/>
            <color rgb="FF800000"/>
            <rFont val="Tahoma"/>
            <family val="2"/>
          </rPr>
          <t xml:space="preserve"> Indiquez le nombre
</t>
        </r>
        <r>
          <rPr>
            <sz val="9"/>
            <color rgb="FF000000"/>
            <rFont val="Tahoma"/>
            <family val="2"/>
          </rPr>
          <t xml:space="preserve">Permet la visite techniques des conduites, canalisations ou équipements, dissimulés derrière le doublage.
Panneau en sandwich, vissé sur l'ossature métallique primaire.
Le prix varie avec les dimensions. Base pour le calcul: 60x60cm</t>
        </r>
      </text>
      <mc:AlternateContent>
        <mc:Choice Requires="v2">
          <commentPr autoFill="true" autoScale="false" colHidden="false" locked="false" rowHidden="false" textHAlign="justify" textVAlign="top">
            <anchor moveWithCells="false" sizeWithCells="false">
              <xdr:from>
                <xdr:col>5</xdr:col>
                <xdr:colOff>3</xdr:colOff>
                <xdr:row>17</xdr:row>
                <xdr:rowOff>10</xdr:rowOff>
              </xdr:from>
              <xdr:to>
                <xdr:col>19</xdr:col>
                <xdr:colOff>16</xdr:colOff>
                <xdr:row>22</xdr:row>
                <xdr:rowOff>17</xdr:rowOff>
              </xdr:to>
            </anchor>
          </commentPr>
        </mc:Choice>
        <mc:Fallback/>
      </mc:AlternateContent>
    </comment>
    <comment ref="C21" authorId="0">
      <text>
        <r>
          <rPr>
            <b val="true"/>
            <sz val="9"/>
            <color rgb="FF000000"/>
            <rFont val="Tahoma"/>
            <family val="2"/>
          </rPr>
          <t xml:space="preserve">Soffit: 
</t>
        </r>
        <r>
          <rPr>
            <sz val="9"/>
            <color rgb="FF000000"/>
            <rFont val="Tahoma"/>
            <family val="2"/>
          </rPr>
          <t xml:space="preserve">Coffrage horizontal servant à dissimuler une gaine ou une poutre.
</t>
        </r>
        <r>
          <rPr>
            <sz val="9"/>
            <color rgb="FF800000"/>
            <rFont val="Tahoma"/>
            <family val="2"/>
          </rPr>
          <t xml:space="preserve">Indiquez la longueur.
</t>
        </r>
        <r>
          <rPr>
            <sz val="9"/>
            <color rgb="FF000000"/>
            <rFont val="Tahoma"/>
            <family val="2"/>
          </rPr>
          <t xml:space="preserve">Additionnez les longueurs si la pièce comporte plusieurs soffits.</t>
        </r>
      </text>
      <mc:AlternateContent>
        <mc:Choice Requires="v2">
          <commentPr autoFill="true" autoScale="false" colHidden="false" locked="false" rowHidden="false" textHAlign="justify" textVAlign="top">
            <anchor moveWithCells="false" sizeWithCells="false">
              <xdr:from>
                <xdr:col>5</xdr:col>
                <xdr:colOff>3</xdr:colOff>
                <xdr:row>19</xdr:row>
                <xdr:rowOff>9</xdr:rowOff>
              </xdr:from>
              <xdr:to>
                <xdr:col>20</xdr:col>
                <xdr:colOff>2</xdr:colOff>
                <xdr:row>24</xdr:row>
                <xdr:rowOff>1</xdr:rowOff>
              </xdr:to>
            </anchor>
          </commentPr>
        </mc:Choice>
        <mc:Fallback/>
      </mc:AlternateContent>
    </comment>
    <comment ref="C23" authorId="0">
      <text>
        <r>
          <rPr>
            <b val="true"/>
            <sz val="9"/>
            <color rgb="FF000000"/>
            <rFont val="Tahoma"/>
            <family val="2"/>
          </rPr>
          <t xml:space="preserve">Estrade: 
</t>
        </r>
        <r>
          <rPr>
            <sz val="9"/>
            <color rgb="FF800000"/>
            <rFont val="Tahoma"/>
            <family val="2"/>
          </rPr>
          <t xml:space="preserve">Indiquez la longueur</t>
        </r>
        <r>
          <rPr>
            <sz val="9"/>
            <color rgb="FF000000"/>
            <rFont val="Tahoma"/>
            <family val="2"/>
          </rPr>
          <t xml:space="preserve"> (la largeur étant celle de la pièce).
Surélévation du plancher, fréquente dans les régies et les home cinémas,
Construction: Plancher lourd, désolidarisé et monté sur plots antivibratiles. Peut abriter une partie du câblage et des gaines de ventilation.</t>
        </r>
      </text>
      <mc:AlternateContent>
        <mc:Choice Requires="v2">
          <commentPr autoFill="true" autoScale="false" colHidden="false" locked="false" rowHidden="false" textHAlign="justify" textVAlign="top">
            <anchor moveWithCells="false" sizeWithCells="false">
              <xdr:from>
                <xdr:col>5</xdr:col>
                <xdr:colOff>3</xdr:colOff>
                <xdr:row>21</xdr:row>
                <xdr:rowOff>6</xdr:rowOff>
              </xdr:from>
              <xdr:to>
                <xdr:col>20</xdr:col>
                <xdr:colOff>8</xdr:colOff>
                <xdr:row>27</xdr:row>
                <xdr:rowOff>22</xdr:rowOff>
              </xdr:to>
            </anchor>
          </commentPr>
        </mc:Choice>
        <mc:Fallback/>
      </mc:AlternateContent>
    </comment>
    <comment ref="C25" authorId="0">
      <text>
        <r>
          <rPr>
            <b val="true"/>
            <sz val="10"/>
            <color rgb="FF000000"/>
            <rFont val="Tahoma"/>
            <family val="2"/>
          </rPr>
          <t xml:space="preserve">Electricité (première partie):
</t>
        </r>
        <r>
          <rPr>
            <sz val="9"/>
            <color rgb="FF000000"/>
            <rFont val="Tahoma"/>
            <family val="2"/>
          </rPr>
          <t xml:space="preserve">Le percement du doublage pour encastrer les prises et les interrupteurs est interdit. Les passages des câbles sont intégrés dans le doublage (cochez la case) ou logés dans des goulottes montées en saillie.
La distribution s'effectue sur 2 ou 3 réseaux distincts pour l'éclairage, l'électronique et les servitudes.
Pour le calcul, nous avons retenu 6 passages de câbles.</t>
        </r>
      </text>
      <mc:AlternateContent>
        <mc:Choice Requires="v2">
          <commentPr autoFill="true" autoScale="false" colHidden="false" locked="false" rowHidden="false" textHAlign="justify" textVAlign="top">
            <anchor moveWithCells="false" sizeWithCells="false">
              <xdr:from>
                <xdr:col>5</xdr:col>
                <xdr:colOff>3</xdr:colOff>
                <xdr:row>23</xdr:row>
                <xdr:rowOff>7</xdr:rowOff>
              </xdr:from>
              <xdr:to>
                <xdr:col>21</xdr:col>
                <xdr:colOff>8</xdr:colOff>
                <xdr:row>30</xdr:row>
                <xdr:rowOff>15</xdr:rowOff>
              </xdr:to>
            </anchor>
          </commentPr>
        </mc:Choice>
        <mc:Fallback/>
      </mc:AlternateContent>
    </comment>
    <comment ref="C29" authorId="0">
      <text>
        <r>
          <rPr>
            <b val="true"/>
            <sz val="10"/>
            <color rgb="FF000000"/>
            <rFont val="Tahoma"/>
            <family val="2"/>
          </rPr>
          <t xml:space="preserve">Longueur, largeur:
</t>
        </r>
        <r>
          <rPr>
            <sz val="10"/>
            <color rgb="FF000000"/>
            <rFont val="Tahoma"/>
            <family val="2"/>
          </rPr>
          <t xml:space="preserve">Si la pièce est en forme de L, ou si les murs sont orientés, prenez la longueur ou la largeur moyenne de façon à ce que le produit longueur x largeur corresponde à la surface réelle.</t>
        </r>
      </text>
      <mc:AlternateContent>
        <mc:Choice Requires="v2">
          <commentPr autoFill="true" autoScale="false" colHidden="false" locked="false" rowHidden="false" textHAlign="justify" textVAlign="top">
            <anchor moveWithCells="false" sizeWithCells="false">
              <xdr:from>
                <xdr:col>5</xdr:col>
                <xdr:colOff>3</xdr:colOff>
                <xdr:row>26</xdr:row>
                <xdr:rowOff>10</xdr:rowOff>
              </xdr:from>
              <xdr:to>
                <xdr:col>18</xdr:col>
                <xdr:colOff>30</xdr:colOff>
                <xdr:row>32</xdr:row>
                <xdr:rowOff>16</xdr:rowOff>
              </xdr:to>
            </anchor>
          </commentPr>
        </mc:Choice>
        <mc:Fallback/>
      </mc:AlternateContent>
    </comment>
    <comment ref="C33" authorId="0">
      <text>
        <r>
          <rPr>
            <b val="true"/>
            <sz val="10"/>
            <color rgb="FF000000"/>
            <rFont val="Tahoma"/>
            <family val="2"/>
          </rPr>
          <t xml:space="preserve">Hauteur du plafond:
</t>
        </r>
        <r>
          <rPr>
            <sz val="10"/>
            <color rgb="FF000000"/>
            <rFont val="Tahoma"/>
            <family val="2"/>
          </rPr>
          <t xml:space="preserve">Utilisez toute la hauteur disponible en prévision du traitement acoustique à venir.
Pour les plafonds inclinés, prenez la hauteur moyenne comme base de calcul.</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19</xdr:col>
                <xdr:colOff>0</xdr:colOff>
                <xdr:row>36</xdr:row>
                <xdr:rowOff>6</xdr:rowOff>
              </xdr:to>
            </anchor>
          </commentPr>
        </mc:Choice>
        <mc:Fallback/>
      </mc:AlternateContent>
    </comment>
    <comment ref="C35" authorId="0">
      <text>
        <r>
          <rPr>
            <b val="true"/>
            <sz val="10"/>
            <color rgb="FF000000"/>
            <rFont val="Tahoma"/>
            <family val="2"/>
          </rPr>
          <t xml:space="preserve">Surface utile:
</t>
        </r>
        <r>
          <rPr>
            <sz val="9"/>
            <color rgb="FF000000"/>
            <rFont val="Tahoma"/>
            <family val="2"/>
          </rPr>
          <t xml:space="preserve">Surface disponible au sol, épaisseur du doublage déduite.</t>
        </r>
      </text>
      <mc:AlternateContent>
        <mc:Choice Requires="v2">
          <commentPr autoFill="true" autoScale="false" colHidden="false" locked="false" rowHidden="false" textHAlign="justify" textVAlign="top">
            <anchor moveWithCells="false" sizeWithCells="false">
              <xdr:from>
                <xdr:col>5</xdr:col>
                <xdr:colOff>3</xdr:colOff>
                <xdr:row>34</xdr:row>
                <xdr:rowOff>15</xdr:rowOff>
              </xdr:from>
              <xdr:to>
                <xdr:col>18</xdr:col>
                <xdr:colOff>30</xdr:colOff>
                <xdr:row>37</xdr:row>
                <xdr:rowOff>1</xdr:rowOff>
              </xdr:to>
            </anchor>
          </commentPr>
        </mc:Choice>
        <mc:Fallback/>
      </mc:AlternateContent>
    </comment>
    <comment ref="C37" authorId="0">
      <text>
        <r>
          <rPr>
            <b val="true"/>
            <sz val="10"/>
            <color rgb="FF000000"/>
            <rFont val="Tahoma"/>
            <family val="2"/>
          </rPr>
          <t xml:space="preserve">Surface des murs:
</t>
        </r>
        <r>
          <rPr>
            <sz val="9"/>
            <color rgb="FF000000"/>
            <rFont val="Tahoma"/>
            <family val="2"/>
          </rPr>
          <t xml:space="preserve">Surface utile des parois verticales après la pose du doublage.</t>
        </r>
      </text>
      <mc:AlternateContent>
        <mc:Choice Requires="v2">
          <commentPr autoFill="true" autoScale="false" colHidden="false" locked="false" rowHidden="false" textHAlign="justify" textVAlign="top">
            <anchor moveWithCells="false" sizeWithCells="false">
              <xdr:from>
                <xdr:col>5</xdr:col>
                <xdr:colOff>3</xdr:colOff>
                <xdr:row>36</xdr:row>
                <xdr:rowOff>12</xdr:rowOff>
              </xdr:from>
              <xdr:to>
                <xdr:col>19</xdr:col>
                <xdr:colOff>16</xdr:colOff>
                <xdr:row>38</xdr:row>
                <xdr:rowOff>17</xdr:rowOff>
              </xdr:to>
            </anchor>
          </commentPr>
        </mc:Choice>
        <mc:Fallback/>
      </mc:AlternateContent>
    </comment>
    <comment ref="C39" authorId="0">
      <text>
        <r>
          <rPr>
            <b val="true"/>
            <sz val="10"/>
            <color rgb="FF000000"/>
            <rFont val="Tahoma"/>
            <family val="2"/>
          </rPr>
          <t xml:space="preserve">Surface d'absorption:
</t>
        </r>
        <r>
          <rPr>
            <sz val="9"/>
            <color rgb="FF000000"/>
            <rFont val="Tahoma"/>
            <family val="2"/>
          </rPr>
          <t xml:space="preserve">Surface développée du sol, des murs et du plafond. Correspond à la surface d'absorption de la pièce vide.</t>
        </r>
      </text>
      <mc:AlternateContent>
        <mc:Choice Requires="v2">
          <commentPr autoFill="true" autoScale="false" colHidden="false" locked="false" rowHidden="false" textHAlign="justify" textVAlign="top">
            <anchor moveWithCells="false" sizeWithCells="false">
              <xdr:from>
                <xdr:col>5</xdr:col>
                <xdr:colOff>3</xdr:colOff>
                <xdr:row>37</xdr:row>
                <xdr:rowOff>12</xdr:rowOff>
              </xdr:from>
              <xdr:to>
                <xdr:col>19</xdr:col>
                <xdr:colOff>0</xdr:colOff>
                <xdr:row>41</xdr:row>
                <xdr:rowOff>18</xdr:rowOff>
              </xdr:to>
            </anchor>
          </commentPr>
        </mc:Choice>
        <mc:Fallback/>
      </mc:AlternateContent>
    </comment>
    <comment ref="C42" authorId="0">
      <text>
        <r>
          <rPr>
            <b val="true"/>
            <sz val="10"/>
            <color rgb="FF000000"/>
            <rFont val="Tahoma"/>
            <family val="2"/>
          </rPr>
          <t xml:space="preserve">Isolation :
</t>
        </r>
        <r>
          <rPr>
            <sz val="9"/>
            <color rgb="FF000000"/>
            <rFont val="Tahoma"/>
            <family val="2"/>
          </rPr>
          <t xml:space="preserve">Estimation du coût de construction de la coque isophonique seule.
Cette partie ne comprend pas les finitions, peintures, revêtements mureaux, parquet, moquette, plinthes, plafond suspendu, correction acoustique, câblage électrique et électronique.
Elle n'inclut pas non plus les services d'un expert pour l'étude, le suivi du chantier ou les mesures acoustiques (se reporter aux pages spécifiques).</t>
        </r>
      </text>
      <mc:AlternateContent>
        <mc:Choice Requires="v2">
          <commentPr autoFill="true" autoScale="false" colHidden="false" locked="false" rowHidden="false" textHAlign="justify" textVAlign="top">
            <anchor moveWithCells="false" sizeWithCells="false">
              <xdr:from>
                <xdr:col>5</xdr:col>
                <xdr:colOff>3</xdr:colOff>
                <xdr:row>42</xdr:row>
                <xdr:rowOff>7</xdr:rowOff>
              </xdr:from>
              <xdr:to>
                <xdr:col>21</xdr:col>
                <xdr:colOff>7</xdr:colOff>
                <xdr:row>47</xdr:row>
                <xdr:rowOff>19</xdr:rowOff>
              </xdr:to>
            </anchor>
          </commentPr>
        </mc:Choice>
        <mc:Fallback/>
      </mc:AlternateContent>
    </comment>
    <comment ref="C49" authorId="0">
      <text>
        <r>
          <rPr>
            <b val="true"/>
            <sz val="10"/>
            <color rgb="FF000000"/>
            <rFont val="Tahoma"/>
            <family val="2"/>
          </rPr>
          <t xml:space="preserve">Peintures:
</t>
        </r>
        <r>
          <rPr>
            <sz val="9"/>
            <color rgb="FF000000"/>
            <rFont val="Tahoma"/>
            <family val="2"/>
          </rPr>
          <t xml:space="preserve">Peinture des parois verticales : deux couches d'enduit, un primaire et deux couches de finition. Alternativement, un tissu acoustique mural peut être proposé.
Peinture des portes, châssis de fenêtres et des plinthes incluse.
La peinture du plafond (généralement caché par le traitement acoustique) n'est pas comprise.</t>
        </r>
      </text>
      <mc:AlternateContent>
        <mc:Choice Requires="v2">
          <commentPr autoFill="true" autoScale="false" colHidden="false" locked="false" rowHidden="false" textHAlign="justify" textVAlign="top">
            <anchor moveWithCells="false" sizeWithCells="false">
              <xdr:from>
                <xdr:col>5</xdr:col>
                <xdr:colOff>3</xdr:colOff>
                <xdr:row>48</xdr:row>
                <xdr:rowOff>16</xdr:rowOff>
              </xdr:from>
              <xdr:to>
                <xdr:col>21</xdr:col>
                <xdr:colOff>11</xdr:colOff>
                <xdr:row>55</xdr:row>
                <xdr:rowOff>5</xdr:rowOff>
              </xdr:to>
            </anchor>
          </commentPr>
        </mc:Choice>
        <mc:Fallback/>
      </mc:AlternateContent>
    </comment>
    <comment ref="C51" authorId="0">
      <text>
        <r>
          <rPr>
            <b val="true"/>
            <sz val="9"/>
            <color rgb="FF000000"/>
            <rFont val="Tahoma"/>
            <family val="2"/>
          </rPr>
          <t xml:space="preserve">Plafond suspendu :
</t>
        </r>
        <r>
          <rPr>
            <sz val="9"/>
            <color rgb="FF000000"/>
            <rFont val="Tahoma"/>
            <family val="2"/>
          </rPr>
          <t xml:space="preserve">Plafond acoustique à fort pouvoir absorbant. Réduit l'excès de réverbération même aux basses fréquences et supprime les réflexions verticales.
Permet d'encastrer l'éclairage et de dissimuler les gaines de climatisations, le câblage et les systèmes de sécurité.
Ossature métallique et dalles Akustex.
Couleur blanc ou noir. Epaisseur 10 à 50cm selon étude.</t>
        </r>
      </text>
      <mc:AlternateContent>
        <mc:Choice Requires="v2">
          <commentPr autoFill="true" autoScale="false" colHidden="false" locked="false" rowHidden="false" textHAlign="justify" textVAlign="top">
            <anchor moveWithCells="false" sizeWithCells="false">
              <xdr:from>
                <xdr:col>5</xdr:col>
                <xdr:colOff>3</xdr:colOff>
                <xdr:row>50</xdr:row>
                <xdr:rowOff>16</xdr:rowOff>
              </xdr:from>
              <xdr:to>
                <xdr:col>20</xdr:col>
                <xdr:colOff>12</xdr:colOff>
                <xdr:row>58</xdr:row>
                <xdr:rowOff>16</xdr:rowOff>
              </xdr:to>
            </anchor>
          </commentPr>
        </mc:Choice>
        <mc:Fallback/>
      </mc:AlternateContent>
    </comment>
    <comment ref="C53" authorId="0">
      <text>
        <r>
          <rPr>
            <b val="true"/>
            <sz val="10"/>
            <color rgb="FF000000"/>
            <rFont val="Tahoma"/>
            <family val="2"/>
          </rPr>
          <t xml:space="preserve">Parquet</t>
        </r>
        <r>
          <rPr>
            <b val="true"/>
            <sz val="9"/>
            <color rgb="FF000000"/>
            <rFont val="Tahoma"/>
            <family val="2"/>
          </rPr>
          <t xml:space="preserve">:
</t>
        </r>
        <r>
          <rPr>
            <sz val="9"/>
            <color rgb="FF000000"/>
            <rFont val="Tahoma"/>
            <family val="2"/>
          </rPr>
          <t xml:space="preserve">Parquet mécanique en bois massif sur panneau de particules avec sous couche résiliente.
Alternativement, une moquette peut être proposée.</t>
        </r>
      </text>
      <mc:AlternateContent>
        <mc:Choice Requires="v2">
          <commentPr autoFill="true" autoScale="false" colHidden="false" locked="false" rowHidden="false" textHAlign="justify" textVAlign="top">
            <anchor moveWithCells="false" sizeWithCells="false">
              <xdr:from>
                <xdr:col>5</xdr:col>
                <xdr:colOff>3</xdr:colOff>
                <xdr:row>52</xdr:row>
                <xdr:rowOff>16</xdr:rowOff>
              </xdr:from>
              <xdr:to>
                <xdr:col>20</xdr:col>
                <xdr:colOff>12</xdr:colOff>
                <xdr:row>58</xdr:row>
                <xdr:rowOff>16</xdr:rowOff>
              </xdr:to>
            </anchor>
          </commentPr>
        </mc:Choice>
        <mc:Fallback/>
      </mc:AlternateContent>
    </comment>
    <comment ref="C55" authorId="0">
      <text>
        <r>
          <rPr>
            <b val="true"/>
            <sz val="10"/>
            <color rgb="FF000000"/>
            <rFont val="Tahoma"/>
            <family val="2"/>
          </rPr>
          <t xml:space="preserve">Electricité, (deuxième partie) :
</t>
        </r>
        <r>
          <rPr>
            <sz val="9"/>
            <color rgb="FF000000"/>
            <rFont val="Tahoma"/>
            <family val="2"/>
          </rPr>
          <t xml:space="preserve">Fourniture et pose d'un réseau de spots halogènes avec intérupteurs ou gradateurs et d'un réseau de prises de courant 10/16A. 
Montage des éléments (prises, inters, goulottes), en saillie.</t>
        </r>
      </text>
      <mc:AlternateContent>
        <mc:Choice Requires="v2">
          <commentPr autoFill="true" autoScale="false" colHidden="false" locked="false" rowHidden="false" textHAlign="justify" textVAlign="top">
            <anchor moveWithCells="false" sizeWithCells="false">
              <xdr:from>
                <xdr:col>5</xdr:col>
                <xdr:colOff>3</xdr:colOff>
                <xdr:row>54</xdr:row>
                <xdr:rowOff>16</xdr:rowOff>
              </xdr:from>
              <xdr:to>
                <xdr:col>19</xdr:col>
                <xdr:colOff>15</xdr:colOff>
                <xdr:row>61</xdr:row>
                <xdr:rowOff>4</xdr:rowOff>
              </xdr:to>
            </anchor>
          </commentPr>
        </mc:Choice>
        <mc:Fallback/>
      </mc:AlternateContent>
    </comment>
    <comment ref="C57" authorId="0">
      <text>
        <r>
          <rPr>
            <b val="true"/>
            <sz val="10"/>
            <color rgb="FF000000"/>
            <rFont val="Tahoma"/>
            <family val="2"/>
          </rPr>
          <t xml:space="preserve">Gaines :
</t>
        </r>
        <r>
          <rPr>
            <sz val="9"/>
            <color rgb="FF000000"/>
            <rFont val="Tahoma"/>
            <family val="2"/>
          </rPr>
          <t xml:space="preserve">Passages pour câbles audio et vidéo entre les locaux insonorisés.
Le câblage est les tableaux de branchement ne sont pas fournis.</t>
        </r>
      </text>
      <mc:AlternateContent>
        <mc:Choice Requires="v2">
          <commentPr autoFill="true" autoScale="false" colHidden="false" locked="false" rowHidden="false" textHAlign="justify" textVAlign="top">
            <anchor moveWithCells="false" sizeWithCells="false">
              <xdr:from>
                <xdr:col>5</xdr:col>
                <xdr:colOff>3</xdr:colOff>
                <xdr:row>61</xdr:row>
                <xdr:rowOff>10</xdr:rowOff>
              </xdr:from>
              <xdr:to>
                <xdr:col>20</xdr:col>
                <xdr:colOff>3</xdr:colOff>
                <xdr:row>65</xdr:row>
                <xdr:rowOff>2</xdr:rowOff>
              </xdr:to>
            </anchor>
          </commentPr>
        </mc:Choice>
        <mc:Fallback/>
      </mc:AlternateContent>
    </comment>
    <comment ref="C59" authorId="0">
      <text>
        <r>
          <rPr>
            <b val="true"/>
            <sz val="10"/>
            <color rgb="FF000000"/>
            <rFont val="Tahoma"/>
            <family val="2"/>
          </rPr>
          <t xml:space="preserve">Ventilation mécanique contrôlée :
</t>
        </r>
        <r>
          <rPr>
            <sz val="9"/>
            <color rgb="FF000000"/>
            <rFont val="Tahoma"/>
            <family val="2"/>
          </rPr>
          <t xml:space="preserve">Gaines thermiques souples en aluminium et laine minérale. Réseau en étoile. Caisson VMC commun avec 1 commande murale.
</t>
        </r>
        <r>
          <rPr>
            <sz val="9"/>
            <color rgb="FF800000"/>
            <rFont val="Tahoma"/>
            <family val="2"/>
          </rPr>
          <t xml:space="preserve">Cochez cette case si vous ne prévoyez pas de climatisation.</t>
        </r>
      </text>
      <mc:AlternateContent>
        <mc:Choice Requires="v2">
          <commentPr autoFill="true" autoScale="false" colHidden="false" locked="false" rowHidden="false" textHAlign="justify" textVAlign="top">
            <anchor moveWithCells="false" sizeWithCells="false">
              <xdr:from>
                <xdr:col>5</xdr:col>
                <xdr:colOff>3</xdr:colOff>
                <xdr:row>61</xdr:row>
                <xdr:rowOff>13</xdr:rowOff>
              </xdr:from>
              <xdr:to>
                <xdr:col>21</xdr:col>
                <xdr:colOff>14</xdr:colOff>
                <xdr:row>70</xdr:row>
                <xdr:rowOff>3</xdr:rowOff>
              </xdr:to>
            </anchor>
          </commentPr>
        </mc:Choice>
        <mc:Fallback/>
      </mc:AlternateContent>
    </comment>
    <comment ref="C61" authorId="0">
      <text>
        <r>
          <rPr>
            <b val="true"/>
            <sz val="10"/>
            <color rgb="FF000000"/>
            <rFont val="Tahoma"/>
            <family val="2"/>
          </rPr>
          <t xml:space="preserve">Climatisation :
</t>
        </r>
        <r>
          <rPr>
            <sz val="9"/>
            <color rgb="FF000000"/>
            <rFont val="Tahoma"/>
            <family val="2"/>
          </rPr>
          <t xml:space="preserve">Système silencieux à air ou par refroidissement à eau, suivant la configuration.
Réseau de gaines thermiques en aluminium et laine minérale couplé avec la ventilation. Distribution en étoile, réglable par un système de volets télécommandés.
Pose des gaines en même temps que le doublage des parois.</t>
        </r>
      </text>
      <mc:AlternateContent>
        <mc:Choice Requires="v2">
          <commentPr autoFill="true" autoScale="false" colHidden="false" locked="false" rowHidden="false" textHAlign="justify" textVAlign="top">
            <anchor moveWithCells="false" sizeWithCells="false">
              <xdr:from>
                <xdr:col>5</xdr:col>
                <xdr:colOff>3</xdr:colOff>
                <xdr:row>61</xdr:row>
                <xdr:rowOff>13</xdr:rowOff>
              </xdr:from>
              <xdr:to>
                <xdr:col>21</xdr:col>
                <xdr:colOff>11</xdr:colOff>
                <xdr:row>74</xdr:row>
                <xdr:rowOff>7</xdr:rowOff>
              </xdr:to>
            </anchor>
          </commentPr>
        </mc:Choice>
        <mc:Fallback/>
      </mc:AlternateContent>
    </comment>
    <comment ref="C68" authorId="0">
      <text>
        <r>
          <rPr>
            <b val="true"/>
            <sz val="9"/>
            <color rgb="FF000000"/>
            <rFont val="Tahoma"/>
            <family val="2"/>
          </rPr>
          <t xml:space="preserve">Estimation du coût avec options:
</t>
        </r>
        <r>
          <rPr>
            <sz val="9"/>
            <color rgb="FF000000"/>
            <rFont val="Tahoma"/>
            <family val="2"/>
          </rPr>
          <t xml:space="preserve">Estimation du coût de l'insonorisation des locaux, incluant les options retenues.
Toutefois, la correction acoustique et les prestations d'étude, de suivi et d'expertise ne sont pas incluses (voir pages spécifiques).</t>
        </r>
      </text>
      <mc:AlternateContent>
        <mc:Choice Requires="v2">
          <commentPr autoFill="true" autoScale="false" colHidden="false" locked="false" rowHidden="false" textHAlign="justify" textVAlign="top">
            <anchor moveWithCells="false" sizeWithCells="false">
              <xdr:from>
                <xdr:col>5</xdr:col>
                <xdr:colOff>3</xdr:colOff>
                <xdr:row>73</xdr:row>
                <xdr:rowOff>12</xdr:rowOff>
              </xdr:from>
              <xdr:to>
                <xdr:col>21</xdr:col>
                <xdr:colOff>3</xdr:colOff>
                <xdr:row>7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10"/>
            <color rgb="FF000000"/>
            <rFont val="Tahoma"/>
            <family val="2"/>
          </rPr>
          <t xml:space="preserve">Plafond acoustique suspendu</t>
        </r>
        <r>
          <rPr>
            <sz val="9"/>
            <color rgb="FF000000"/>
            <rFont val="Tahoma"/>
            <family val="2"/>
          </rPr>
          <t xml:space="preserve"> sur ossature métallique.
Constitue une solution efficace pour contrôler la réverbération.
Permet de supporter des diffuseurs et d'encaster l'éclairage et de dissimuler les gaines de ventilation.
Couleur blanc ou noir. Epaisseur 10 à 50cm selon étude.
Le prix inclut la pose.
Cette option n'est pas compatible avec la classe Platinum qui inclut une autre solution.</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19</xdr:col>
                <xdr:colOff>9</xdr:colOff>
                <xdr:row>33</xdr:row>
                <xdr:rowOff>17</xdr:rowOff>
              </xdr:to>
            </anchor>
          </commentPr>
        </mc:Choice>
        <mc:Fallback/>
      </mc:AlternateContent>
    </comment>
    <comment ref="C30" authorId="0">
      <text>
        <r>
          <rPr>
            <b val="true"/>
            <sz val="9"/>
            <color rgb="FF000000"/>
            <rFont val="Tahoma"/>
            <family val="2"/>
          </rPr>
          <t xml:space="preserve">Mur de façade :
</t>
        </r>
        <r>
          <rPr>
            <sz val="9"/>
            <color rgb="FF000000"/>
            <rFont val="Tahoma"/>
            <family val="2"/>
          </rPr>
          <t xml:space="preserve">Cette option s'adresse aux applications </t>
        </r>
        <r>
          <rPr>
            <sz val="9"/>
            <color rgb="FF800000"/>
            <rFont val="Tahoma"/>
            <family val="2"/>
          </rPr>
          <t xml:space="preserve">Home cinéma et Régie</t>
        </r>
        <r>
          <rPr>
            <sz val="9"/>
            <color rgb="FF000000"/>
            <rFont val="Tahoma"/>
            <family val="2"/>
          </rPr>
          <t xml:space="preserve">.
Elle n'est proposée qu'avec les classes Silver et Gold seulement.
Elle est impossible avec Ruby.
Elle est systématiquement incluse avec Platinum.
Elle ne s'applique pas aux cabines de prise.</t>
        </r>
      </text>
      <mc:AlternateContent>
        <mc:Choice Requires="v2">
          <commentPr autoFill="true" autoScale="false" colHidden="false" locked="false" rowHidden="false" textHAlign="justify" textVAlign="top">
            <anchor moveWithCells="false" sizeWithCells="false">
              <xdr:from>
                <xdr:col>4</xdr:col>
                <xdr:colOff>16</xdr:colOff>
                <xdr:row>29</xdr:row>
                <xdr:rowOff>0</xdr:rowOff>
              </xdr:from>
              <xdr:to>
                <xdr:col>19</xdr:col>
                <xdr:colOff>9</xdr:colOff>
                <xdr:row>35</xdr:row>
                <xdr:rowOff>8</xdr:rowOff>
              </xdr:to>
            </anchor>
          </commentPr>
        </mc:Choice>
        <mc:Fallback/>
      </mc:AlternateContent>
    </comment>
    <comment ref="C32" authorId="0">
      <text>
        <r>
          <rPr>
            <b val="true"/>
            <sz val="10"/>
            <color rgb="FF000000"/>
            <rFont val="Tahoma"/>
            <family val="2"/>
          </rPr>
          <t xml:space="preserve">Pose:
</t>
        </r>
        <r>
          <rPr>
            <sz val="9"/>
            <color rgb="FF000000"/>
            <rFont val="Tahoma"/>
            <family val="2"/>
          </rPr>
          <t xml:space="preserve">Cette option comprend l'installation ou la pose des éléments de correction, la fourniture des accessoires de pose et le transport.
</t>
        </r>
        <r>
          <rPr>
            <i val="true"/>
            <sz val="9"/>
            <color rgb="FF000000"/>
            <rFont val="Tahoma"/>
            <family val="2"/>
          </rPr>
          <t xml:space="preserve">Remarque : La pose des tissus tendus appartient au poste peinture du module isolation.</t>
        </r>
      </text>
      <mc:AlternateContent>
        <mc:Choice Requires="v2">
          <commentPr autoFill="true" autoScale="false" colHidden="false" locked="false" rowHidden="false" textHAlign="justify" textVAlign="top">
            <anchor moveWithCells="false" sizeWithCells="false">
              <xdr:from>
                <xdr:col>4</xdr:col>
                <xdr:colOff>16</xdr:colOff>
                <xdr:row>31</xdr:row>
                <xdr:rowOff>0</xdr:rowOff>
              </xdr:from>
              <xdr:to>
                <xdr:col>19</xdr:col>
                <xdr:colOff>9</xdr:colOff>
                <xdr:row>37</xdr:row>
                <xdr:rowOff>7</xdr:rowOff>
              </xdr:to>
            </anchor>
          </commentPr>
        </mc:Choice>
        <mc:Fallback/>
      </mc:AlternateContent>
    </comment>
    <comment ref="D9" authorId="0">
      <text>
        <r>
          <rPr>
            <b val="true"/>
            <sz val="10"/>
            <color rgb="FF000000"/>
            <rFont val="Tahoma"/>
            <family val="2"/>
          </rPr>
          <t xml:space="preserve">Classes :
</t>
        </r>
        <r>
          <rPr>
            <sz val="9"/>
            <color rgb="FF000000"/>
            <rFont val="Tahoma"/>
            <family val="2"/>
          </rPr>
          <t xml:space="preserve">Pour répondre à toutes les exigences, la correction acoustique est proposée en 4 niveaux de qualité.
</t>
        </r>
        <r>
          <rPr>
            <b val="true"/>
            <sz val="9"/>
            <color rgb="FF000000"/>
            <rFont val="Tahoma"/>
            <family val="2"/>
          </rPr>
          <t xml:space="preserve">
Ruby : </t>
        </r>
        <r>
          <rPr>
            <sz val="9"/>
            <color rgb="FF000000"/>
            <rFont val="Tahoma"/>
            <family val="2"/>
          </rPr>
          <t xml:space="preserve">Solution économique utilisant des éléments en mousse acoustique et des panneaux en matière synthétique.
</t>
        </r>
        <r>
          <rPr>
            <b val="true"/>
            <sz val="9"/>
            <color rgb="FF000000"/>
            <rFont val="Tahoma"/>
            <family val="2"/>
          </rPr>
          <t xml:space="preserve">Silver</t>
        </r>
        <r>
          <rPr>
            <sz val="9"/>
            <color rgb="FF000000"/>
            <rFont val="Tahoma"/>
            <family val="2"/>
          </rPr>
          <t xml:space="preserve"> : Traitement mixte utilisant des éléments standards en ébénisterie, vernis ou gainés tissus et des mousses.
</t>
        </r>
        <r>
          <rPr>
            <b val="true"/>
            <sz val="9"/>
            <color rgb="FF000000"/>
            <rFont val="Tahoma"/>
            <family val="2"/>
          </rPr>
          <t xml:space="preserve">Gold</t>
        </r>
        <r>
          <rPr>
            <sz val="9"/>
            <color rgb="FF000000"/>
            <rFont val="Tahoma"/>
            <family val="2"/>
          </rPr>
          <t xml:space="preserve"> : Solution professionnelle pour les studios, et les utilisateurs exigeants, décoration soignée.
</t>
        </r>
        <r>
          <rPr>
            <b val="true"/>
            <sz val="9"/>
            <color rgb="FF000000"/>
            <rFont val="Tahoma"/>
            <family val="2"/>
          </rPr>
          <t xml:space="preserve">Platinum</t>
        </r>
        <r>
          <rPr>
            <sz val="9"/>
            <color rgb="FF000000"/>
            <rFont val="Tahoma"/>
            <family val="2"/>
          </rPr>
          <t xml:space="preserve"> : Fabrication sur mesures, personalisée, ébénisterie intégrée, matériaux nobles, prestations haut de gamme.</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20</xdr:col>
                <xdr:colOff>12</xdr:colOff>
                <xdr:row>22</xdr:row>
                <xdr:rowOff>7</xdr:rowOff>
              </xdr:to>
            </anchor>
          </commentPr>
        </mc:Choice>
        <mc:Fallback/>
      </mc:AlternateContent>
    </comment>
  </commentList>
</comments>
</file>

<file path=xl/sharedStrings.xml><?xml version="1.0" encoding="utf-8"?>
<sst xmlns="http://schemas.openxmlformats.org/spreadsheetml/2006/main" count="1075" uniqueCount="394">
  <si>
    <t xml:space="preserve">Déterminez vous-même le prix de</t>
  </si>
  <si>
    <r>
      <rPr>
        <sz val="11"/>
        <rFont val="Arial"/>
        <family val="2"/>
      </rPr>
      <t xml:space="preserve">de</t>
    </r>
    <r>
      <rPr>
        <b val="true"/>
        <sz val="11"/>
        <color rgb="FFFF0000"/>
        <rFont val="Arial"/>
        <family val="2"/>
      </rPr>
      <t xml:space="preserve"> </t>
    </r>
    <r>
      <rPr>
        <b val="true"/>
        <i val="true"/>
        <sz val="11"/>
        <color rgb="FFFF0000"/>
        <rFont val="Arial"/>
        <family val="2"/>
      </rPr>
      <t xml:space="preserve">l'ETUDE</t>
    </r>
    <r>
      <rPr>
        <sz val="11"/>
        <rFont val="Arial"/>
        <family val="2"/>
      </rPr>
      <t xml:space="preserve">, de </t>
    </r>
    <r>
      <rPr>
        <i val="true"/>
        <sz val="11"/>
        <rFont val="Arial"/>
        <family val="2"/>
      </rPr>
      <t xml:space="preserve">l' </t>
    </r>
    <r>
      <rPr>
        <b val="true"/>
        <i val="true"/>
        <sz val="11"/>
        <color rgb="FFFF0000"/>
        <rFont val="Arial"/>
        <family val="2"/>
      </rPr>
      <t xml:space="preserve">ISOLATION</t>
    </r>
    <r>
      <rPr>
        <b val="true"/>
        <sz val="11"/>
        <rFont val="Arial"/>
        <family val="2"/>
      </rPr>
      <t xml:space="preserve"> </t>
    </r>
    <r>
      <rPr>
        <sz val="11"/>
        <rFont val="Arial"/>
        <family val="2"/>
      </rPr>
      <t xml:space="preserve">et de la</t>
    </r>
    <r>
      <rPr>
        <b val="true"/>
        <sz val="11"/>
        <rFont val="Arial"/>
        <family val="2"/>
      </rPr>
      <t xml:space="preserve"> </t>
    </r>
    <r>
      <rPr>
        <b val="true"/>
        <i val="true"/>
        <sz val="11"/>
        <color rgb="FFFF0000"/>
        <rFont val="Arial"/>
        <family val="2"/>
      </rPr>
      <t xml:space="preserve">CORRECTION ACOUSTIQUE</t>
    </r>
  </si>
  <si>
    <t xml:space="preserve">avec ceci</t>
  </si>
  <si>
    <t xml:space="preserve">faites cela</t>
  </si>
  <si>
    <t xml:space="preserve">Cette feuille de calcul, permet d'obtenir facilement une estimation du coût de l'étude et des travaux de réalisation d'un local d'écoute ou de production sonore, à usage professionnel ou privé. Elle comporte trois modules indépendants : Etude, Isolation et Correction, auxquels vous pourrez accéder après avoir rempli le tableau ci dessous.</t>
  </si>
  <si>
    <t xml:space="preserve">Les fourchettes de prix obtenues donnent une indication précise du coût réel mais elles ne remplacent pas un devis, établi d'après une pré-étude. </t>
  </si>
  <si>
    <t xml:space="preserve">Seul, le module Etude fournit un résultat exact, utilisable à des fins contractuelles.</t>
  </si>
  <si>
    <t xml:space="preserve">Données communes à tous les modules.</t>
  </si>
  <si>
    <t xml:space="preserve">Conseils d'utilisation</t>
  </si>
  <si>
    <t xml:space="preserve">Pièce 1</t>
  </si>
  <si>
    <t xml:space="preserve">Pièce 2</t>
  </si>
  <si>
    <t xml:space="preserve">Pièce 3</t>
  </si>
  <si>
    <t xml:space="preserve">1) Sélectionnez l'application dans la liste déroulante.</t>
  </si>
  <si>
    <t xml:space="preserve">Aucune</t>
  </si>
  <si>
    <t xml:space="preserve">Affectation</t>
  </si>
  <si>
    <t xml:space="preserve">Auditorium hi-fi, régie d'enregistrement ou de mixage</t>
  </si>
  <si>
    <t xml:space="preserve">Hi-fi</t>
  </si>
  <si>
    <t xml:space="preserve">Sélectionner</t>
  </si>
  <si>
    <t xml:space="preserve">studio de prise ou de répétition, home theatre.</t>
  </si>
  <si>
    <t xml:space="preserve">Cinéma</t>
  </si>
  <si>
    <t xml:space="preserve">Longueur</t>
  </si>
  <si>
    <t xml:space="preserve">m</t>
  </si>
  <si>
    <t xml:space="preserve">2- 3 -4) Entrez les dimensions de la pièce.</t>
  </si>
  <si>
    <t xml:space="preserve">Régie</t>
  </si>
  <si>
    <t xml:space="preserve">Studio</t>
  </si>
  <si>
    <t xml:space="preserve">Largeur</t>
  </si>
  <si>
    <t xml:space="preserve">Ensuite, vous pourrez accéder directement aux </t>
  </si>
  <si>
    <t xml:space="preserve">différents modules en cliquant sur les onglets </t>
  </si>
  <si>
    <t xml:space="preserve">Hauteur</t>
  </si>
  <si>
    <t xml:space="preserve">situés en bas de l'écran.</t>
  </si>
  <si>
    <t xml:space="preserve">________________________________________________________________________________________________________________________________</t>
  </si>
  <si>
    <t xml:space="preserve">Passez au module suivant en cliquant sur l'onglet de votre choix en bas de la page (étude, isolation, correction).</t>
  </si>
  <si>
    <t xml:space="preserve">Déterminez vous-même, le prix de</t>
  </si>
  <si>
    <t xml:space="preserve">L'ETUDE ACOUSTIQUE</t>
  </si>
  <si>
    <t xml:space="preserve">Pour satisfaire tous les types de demande nous </t>
  </si>
  <si>
    <t xml:space="preserve">avons établi plusieurs classes (ou modèles) d'étude.</t>
  </si>
  <si>
    <t xml:space="preserve">Classe d'étude</t>
  </si>
  <si>
    <t xml:space="preserve">Chaque classe contient un nombre de modules correspondant à sa spécificité ou au degré d'exigence.</t>
  </si>
  <si>
    <t xml:space="preserve">Ne rien entrer</t>
  </si>
  <si>
    <t xml:space="preserve">Les classes d'étude sont décrites ci-dessous et leur contenu est détaillé dans le tableau à gauche.</t>
  </si>
  <si>
    <t xml:space="preserve">Surface au sol</t>
  </si>
  <si>
    <t xml:space="preserve">m²</t>
  </si>
  <si>
    <t xml:space="preserve">Ne rien entrer dans les cases vertes</t>
  </si>
  <si>
    <t xml:space="preserve">Cumul des prestations</t>
  </si>
  <si>
    <t xml:space="preserve"> €</t>
  </si>
  <si>
    <t xml:space="preserve">Remarque : Une remise quantitative est appliquée à partir de 2 pièces car certains plans peuvent être regroupés sur un même dessin.</t>
  </si>
  <si>
    <t xml:space="preserve">Prix de l'étude </t>
  </si>
  <si>
    <t xml:space="preserve"> € hors taxes</t>
  </si>
  <si>
    <t xml:space="preserve">________________________________________</t>
  </si>
  <si>
    <r>
      <rPr>
        <i val="true"/>
        <sz val="9"/>
        <rFont val="Arial"/>
        <family val="2"/>
      </rPr>
      <t xml:space="preserve">Détail des prestations sélectionnées. Glissez la souris sur les titres </t>
    </r>
    <r>
      <rPr>
        <i val="true"/>
        <u val="single"/>
        <sz val="9"/>
        <rFont val="Arial"/>
        <family val="2"/>
      </rPr>
      <t xml:space="preserve">soulignés</t>
    </r>
    <r>
      <rPr>
        <i val="true"/>
        <sz val="9"/>
        <rFont val="Arial"/>
        <family val="2"/>
      </rPr>
      <t xml:space="preserve"> pour lire les commentaires.</t>
    </r>
  </si>
  <si>
    <t xml:space="preserve">Classes d'études</t>
  </si>
  <si>
    <t xml:space="preserve">Isolation</t>
  </si>
  <si>
    <t xml:space="preserve">Temps</t>
  </si>
  <si>
    <t xml:space="preserve">Iso</t>
  </si>
  <si>
    <t xml:space="preserve">Etude théorique</t>
  </si>
  <si>
    <t xml:space="preserve">Le module "Iso" ne concerne que l'étude d'isolement. Il est indépendant de la "correction" acoustique et s'adresse aux locaux d'habitation ou d'activités qui ne sont pas systématiquement destinés à l'écoute musicale. </t>
  </si>
  <si>
    <t xml:space="preserve">Calcul de l'affaiblissement des parois</t>
  </si>
  <si>
    <t xml:space="preserve">Calcul des échantillonnages</t>
  </si>
  <si>
    <t xml:space="preserve">Tracé des courbes DnTa</t>
  </si>
  <si>
    <t xml:space="preserve">Plans de construction</t>
  </si>
  <si>
    <t xml:space="preserve">L'étude inclut l'analyse des chemins de propagation, le calcul des parois séparatives ou de doublage, leur description, le tracé des contours en plan et en élévation. Ce module est utile pour évaluer l'impact des nuisances, renseigner un dossier de conformité et améliorer le confort de l'habitat.</t>
  </si>
  <si>
    <t xml:space="preserve">Vue de dessus</t>
  </si>
  <si>
    <t xml:space="preserve">Elévations</t>
  </si>
  <si>
    <t xml:space="preserve">Climatisation, distribution des gaines</t>
  </si>
  <si>
    <t xml:space="preserve">Distribution électrique</t>
  </si>
  <si>
    <t xml:space="preserve">Plans de détails personnalisés</t>
  </si>
  <si>
    <t xml:space="preserve">cocher les options</t>
  </si>
  <si>
    <t xml:space="preserve">Plancher</t>
  </si>
  <si>
    <t xml:space="preserve">Simplifiée</t>
  </si>
  <si>
    <t xml:space="preserve">Cloisons de doublage</t>
  </si>
  <si>
    <t xml:space="preserve">Cette formule économique rassemble les informations essentielles, relatives à l'isolation des locaux et aux méthodes applicables. La partie "correction" montre la dispostion des éléments et des matériaux utilisés pour atteindre les performances compatibles avec l'application. Les informations sont regroupées sur un plan accompagné de fiches techniques.</t>
  </si>
  <si>
    <t xml:space="preserve">Cloisons séparatives</t>
  </si>
  <si>
    <t xml:space="preserve">Plafond isophonique</t>
  </si>
  <si>
    <t xml:space="preserve">Portes</t>
  </si>
  <si>
    <t xml:space="preserve">Fenêtres (chassis fixes)</t>
  </si>
  <si>
    <t xml:space="preserve">Passages du câblage électronique</t>
  </si>
  <si>
    <t xml:space="preserve">Electricité, prises, éclairage</t>
  </si>
  <si>
    <t xml:space="preserve">Gaines de ventilation</t>
  </si>
  <si>
    <t xml:space="preserve">Trappes de visite</t>
  </si>
  <si>
    <t xml:space="preserve">Coffrages, soffits, estrades</t>
  </si>
  <si>
    <t xml:space="preserve">Standard</t>
  </si>
  <si>
    <t xml:space="preserve">Cahier des clauses particulières</t>
  </si>
  <si>
    <t xml:space="preserve">Cette formule prend en compte des paramètres acoustiques complémentaires comme les résonances modales, le placement des enceintes (pour les pièces qui en sont équippées) et offre un jeu de plans plus complet. Parmi ceux-ci on compte pour chaque pièce une vue de dessus, 2 élévations, la cotation dimensionnelle, des encadrés montrant les détails du plancher, des doublages et du plafond.</t>
  </si>
  <si>
    <t xml:space="preserve">pour tous corps d'état</t>
  </si>
  <si>
    <r>
      <rPr>
        <b val="true"/>
        <sz val="10"/>
        <rFont val="Arial"/>
        <family val="2"/>
      </rPr>
      <t xml:space="preserve">Suivi de chantier</t>
    </r>
    <r>
      <rPr>
        <sz val="10"/>
        <rFont val="Arial"/>
        <family val="0"/>
      </rPr>
      <t xml:space="preserve"> (5 visites, région Parisienne)</t>
    </r>
  </si>
  <si>
    <t xml:space="preserve">Correction</t>
  </si>
  <si>
    <t xml:space="preserve">Elévations ou développé</t>
  </si>
  <si>
    <t xml:space="preserve">Avancé</t>
  </si>
  <si>
    <t xml:space="preserve">En complément de l'étude standard, cette formule ajoute de nouveaux plans parmi lesquels le détail des parois, des ouvertures, la distribution du circuit électrique, les gaines de ventilation, les basstraps, le plafond sustendu ainsi que les méthodes de montage ou de construction. Un dossier séparé fournit le calcul de l'affaiblissement des parois, la cartographie en 3D des modes stationnaires, les courbes de réverbération et d'optimisation du placement des enceintes.</t>
  </si>
  <si>
    <t xml:space="preserve">Basstraps intégrés</t>
  </si>
  <si>
    <t xml:space="preserve">Mur d'enceintes</t>
  </si>
  <si>
    <t xml:space="preserve">Plafond structuré ou suspendu</t>
  </si>
  <si>
    <t xml:space="preserve">Ecran, proscenium</t>
  </si>
  <si>
    <t xml:space="preserve">Représentation photoréaliste 3D</t>
  </si>
  <si>
    <t xml:space="preserve">Etude des proportions</t>
  </si>
  <si>
    <t xml:space="preserve">Distribution modale</t>
  </si>
  <si>
    <t xml:space="preserve">Influence des modes</t>
  </si>
  <si>
    <t xml:space="preserve">Pro</t>
  </si>
  <si>
    <t xml:space="preserve">Critère de Bonello</t>
  </si>
  <si>
    <t xml:space="preserve">Cette option est destinée aux réalisation de prestique où le degré d'exigence est placé au plus haut niveau. L'étude, très complète intègre des milliers de paramètres et fait appel aux logiciels professionnels les plus récents. Elle inclut la modélisation des enceintes, l'analyse détaillée des réflexions sur les parois et sur le mobilier par lancer de rayon (ray-tracing), les courbes de réverbération par octave, les figures d'intelligilibilité et la cartographie des zones de pression. Toutes les options sont incluses, y compris la représentation photoréaliste de chaque pièce et l'aurasation sur CD.</t>
  </si>
  <si>
    <t xml:space="preserve">Modélisation des modes stationnaires (3D)</t>
  </si>
  <si>
    <t xml:space="preserve">Progression du 1er front d'onde (3D)</t>
  </si>
  <si>
    <t xml:space="preserve">Modélisation géométrique </t>
  </si>
  <si>
    <t xml:space="preserve">Aperçu 3D</t>
  </si>
  <si>
    <t xml:space="preserve">Affectation des surfaces, absorption</t>
  </si>
  <si>
    <t xml:space="preserve">Choix du traitement</t>
  </si>
  <si>
    <t xml:space="preserve">Analyse des faisceaux de réflexion</t>
  </si>
  <si>
    <t xml:space="preserve">Analyse des réflexions spéculaires</t>
  </si>
  <si>
    <t xml:space="preserve">Densité des réflexions précoces</t>
  </si>
  <si>
    <t xml:space="preserve">Histogramme du parcours moyen</t>
  </si>
  <si>
    <t xml:space="preserve">Histogramme des absorptions</t>
  </si>
  <si>
    <t xml:space="preserve">A l'inverse de l'option "Iso" cette formule ne comprend pas l'étude de l'isolation. Tenant compte de l'application demandée, elle indique la nature et la disposition des éléments de correction acoustique, avec les vues en plan et en élévation. Le dossier inclut la modélisation de chaque pièce, la représentation en 3D des résonances modales, le calcul de la réverbération, la position optimale des enceintes, les fiches techniques et les méthodes de pose.</t>
  </si>
  <si>
    <t xml:space="preserve">Modélisation des enceintes, directivité</t>
  </si>
  <si>
    <t xml:space="preserve">Géométrie axiale du champ direct</t>
  </si>
  <si>
    <t xml:space="preserve">Faisceaux de directivité</t>
  </si>
  <si>
    <t xml:space="preserve">Détermination des zones critiques</t>
  </si>
  <si>
    <t xml:space="preserve">Distance critique, point d'écoute</t>
  </si>
  <si>
    <t xml:space="preserve">Position des enceintes</t>
  </si>
  <si>
    <t xml:space="preserve">Influence des parois aux basses fréquences</t>
  </si>
  <si>
    <t xml:space="preserve">Coloration</t>
  </si>
  <si>
    <t xml:space="preserve">Cartographies</t>
  </si>
  <si>
    <t xml:space="preserve">Zones de pression</t>
  </si>
  <si>
    <t xml:space="preserve">Plans de détails</t>
  </si>
  <si>
    <t xml:space="preserve">Temps de propagation</t>
  </si>
  <si>
    <t xml:space="preserve">Les plans de détail rassemblent, les dessins, le descriptif, la méthode d'assemblage et de mise en œuvre d'un type de paroi ou d'un élément d'isolation. Ils sont élaborés à la demande en fonction des contraintes spécifiques du projet.</t>
  </si>
  <si>
    <t xml:space="preserve">Réverbération par zone</t>
  </si>
  <si>
    <t xml:space="preserve">Courbes de Schroeder</t>
  </si>
  <si>
    <t xml:space="preserve">Echogrammes de réverbération</t>
  </si>
  <si>
    <t xml:space="preserve">Définition D50</t>
  </si>
  <si>
    <t xml:space="preserve">Il n'est pas nécessaire de cocher les plans de détail quand les travaux sont effectués par une entreprise spécialisée dans la correction acoustique. Par contre, si vous avez recours à une entreprise générale du bâtiment, ou si vous faîtes les travaux vous-même, ces plans pourront vous éviter certaines déconvenues.</t>
  </si>
  <si>
    <t xml:space="preserve">Clarté C80</t>
  </si>
  <si>
    <t xml:space="preserve">Spaciosité</t>
  </si>
  <si>
    <t xml:space="preserve">Intelligibilité, RaSTI</t>
  </si>
  <si>
    <t xml:space="preserve">Tableaux de résultats</t>
  </si>
  <si>
    <t xml:space="preserve">Paramètres avancés</t>
  </si>
  <si>
    <t xml:space="preserve">Incidence axiale des réflexions</t>
  </si>
  <si>
    <t xml:space="preserve">Echogrammes vectoriels</t>
  </si>
  <si>
    <t xml:space="preserve">Image photoréaliste 3D</t>
  </si>
  <si>
    <t xml:space="preserve">Image source, effet miroir</t>
  </si>
  <si>
    <t xml:space="preserve">La modélisation de ce type d'image haute définition est gourmande en heures de travail, ce qui en fait une option onéreuse. Vérifiez l'incidence sur le coût global avant de confirmer cette option.</t>
  </si>
  <si>
    <t xml:space="preserve">Spatialisation des sources</t>
  </si>
  <si>
    <t xml:space="preserve">Somme énergétique des sources</t>
  </si>
  <si>
    <t xml:space="preserve">Réponse impulsionnelle</t>
  </si>
  <si>
    <t xml:space="preserve">Auralisation</t>
  </si>
  <si>
    <t xml:space="preserve">Rédaction et mise en page du dossier</t>
  </si>
  <si>
    <t xml:space="preserve">Suivi de chantier</t>
  </si>
  <si>
    <t xml:space="preserve">L'option "suivi de chantier" n'est applicable que dans le cas où la réalisation est effectuée par une entreprise agréée par notre bureau d'études. Une cotation spécifique existe pour les prestations effectuées par d'autres entreprises, notamment pour ce qui concerne la province et l'étranger (nous consulter).</t>
  </si>
  <si>
    <t xml:space="preserve"> euros H.T.</t>
  </si>
  <si>
    <t xml:space="preserve">Temps estimé </t>
  </si>
  <si>
    <t xml:space="preserve">h</t>
  </si>
  <si>
    <t xml:space="preserve">__________________________________________________________________________________________________</t>
  </si>
  <si>
    <t xml:space="preserve">Déterminez vous-même le prix de construction</t>
  </si>
  <si>
    <r>
      <rPr>
        <sz val="10"/>
        <rFont val="Arial"/>
        <family val="2"/>
      </rPr>
      <t xml:space="preserve">de </t>
    </r>
    <r>
      <rPr>
        <i val="true"/>
        <sz val="10"/>
        <rFont val="Arial"/>
        <family val="2"/>
      </rPr>
      <t xml:space="preserve">l' </t>
    </r>
    <r>
      <rPr>
        <b val="true"/>
        <i val="true"/>
        <sz val="12"/>
        <color rgb="FFFF0000"/>
        <rFont val="Arial"/>
        <family val="2"/>
      </rPr>
      <t xml:space="preserve">ISOLATION ACOUSTIQUE</t>
    </r>
  </si>
  <si>
    <t xml:space="preserve">   Renseignez les cases encadrées</t>
  </si>
  <si>
    <t xml:space="preserve">Sélectionnez le type de doublage et de plancher dans</t>
  </si>
  <si>
    <t xml:space="preserve">les listes dérourantes 1 et 2, puis répondez aux</t>
  </si>
  <si>
    <t xml:space="preserve">Doublage</t>
  </si>
  <si>
    <t xml:space="preserve">rubriques 3 à 9.</t>
  </si>
  <si>
    <t xml:space="preserve">Niveau d'exigence</t>
  </si>
  <si>
    <t xml:space="preserve">Astuce : glissez le curseur de la souris sur les titres à gauche pour voir apparaître les conseils.</t>
  </si>
  <si>
    <t xml:space="preserve">Sol</t>
  </si>
  <si>
    <t xml:space="preserve">Nb d'arêtes</t>
  </si>
  <si>
    <t xml:space="preserve">Porte</t>
  </si>
  <si>
    <r>
      <rPr>
        <sz val="11"/>
        <rFont val="Arial"/>
        <family val="2"/>
      </rPr>
      <t xml:space="preserve">Chassis - </t>
    </r>
    <r>
      <rPr>
        <i val="true"/>
        <sz val="8"/>
        <color rgb="FF808080"/>
        <rFont val="Arial"/>
        <family val="2"/>
      </rPr>
      <t xml:space="preserve">fenêtres</t>
    </r>
  </si>
  <si>
    <t xml:space="preserve">Trappe</t>
  </si>
  <si>
    <t xml:space="preserve">Soffit</t>
  </si>
  <si>
    <t xml:space="preserve">Estrade</t>
  </si>
  <si>
    <t xml:space="preserve">Electricité (1)</t>
  </si>
  <si>
    <t xml:space="preserve">Passage de câbles</t>
  </si>
  <si>
    <r>
      <rPr>
        <sz val="10"/>
        <rFont val="Arial"/>
        <family val="2"/>
      </rPr>
      <t xml:space="preserve">Longueur </t>
    </r>
    <r>
      <rPr>
        <i val="true"/>
        <sz val="10"/>
        <color rgb="FF808080"/>
        <rFont val="Arial"/>
        <family val="2"/>
      </rPr>
      <t xml:space="preserve">brute</t>
    </r>
  </si>
  <si>
    <t xml:space="preserve">Estimation du coût</t>
  </si>
  <si>
    <r>
      <rPr>
        <sz val="10"/>
        <rFont val="Arial"/>
        <family val="2"/>
      </rPr>
      <t xml:space="preserve">Largeur </t>
    </r>
    <r>
      <rPr>
        <i val="true"/>
        <sz val="10"/>
        <color rgb="FF808080"/>
        <rFont val="Arial"/>
        <family val="2"/>
      </rPr>
      <t xml:space="preserve">brute</t>
    </r>
  </si>
  <si>
    <t xml:space="preserve">Cette feuille de calcul ne remplace pas un devis, établi d'après une pré-étude.</t>
  </si>
  <si>
    <r>
      <rPr>
        <sz val="10"/>
        <rFont val="Arial"/>
        <family val="2"/>
      </rPr>
      <t xml:space="preserve">Hauteur </t>
    </r>
    <r>
      <rPr>
        <i val="true"/>
        <sz val="10"/>
        <color rgb="FF808080"/>
        <rFont val="Arial"/>
        <family val="2"/>
      </rPr>
      <t xml:space="preserve">brute</t>
    </r>
  </si>
  <si>
    <t xml:space="preserve">La fourchette de prix s'explique par les spécificités de chaque chantier.</t>
  </si>
  <si>
    <t xml:space="preserve">Surface utile</t>
  </si>
  <si>
    <t xml:space="preserve">Surface des murs</t>
  </si>
  <si>
    <t xml:space="preserve">Parmi les facteurs déterminants, il faut compter la facilité d'accès, l'emplacement des issues, la résistance du plancher, les dimensions des portes et des fenêtres, l'état des circuits électriques, etc.</t>
  </si>
  <si>
    <t xml:space="preserve">Surface d'absorption</t>
  </si>
  <si>
    <t xml:space="preserve">entre  </t>
  </si>
  <si>
    <t xml:space="preserve">et </t>
  </si>
  <si>
    <t xml:space="preserve"> €  hors taxes</t>
  </si>
  <si>
    <t xml:space="preserve">Les montants sont établis en s'appuyant sur la moyenne des prix habituellement pratiqués par les entreprises spécialisées, en région Parisienne.</t>
  </si>
  <si>
    <t xml:space="preserve">de l'isolation seule.</t>
  </si>
  <si>
    <t xml:space="preserve">_________________________________________________________________________________________</t>
  </si>
  <si>
    <r>
      <rPr>
        <b val="true"/>
        <i val="true"/>
        <sz val="12"/>
        <color rgb="FFFF0000"/>
        <rFont val="Arial"/>
        <family val="2"/>
      </rPr>
      <t xml:space="preserve">Options de second œuvre</t>
    </r>
    <r>
      <rPr>
        <i val="true"/>
        <sz val="10"/>
        <rFont val="Arial"/>
        <family val="2"/>
      </rPr>
      <t xml:space="preserve"> </t>
    </r>
  </si>
  <si>
    <t xml:space="preserve">Cochez les cases</t>
  </si>
  <si>
    <r>
      <rPr>
        <sz val="10"/>
        <rFont val="Arial"/>
        <family val="2"/>
      </rPr>
      <t xml:space="preserve">Plafond: message d'</t>
    </r>
    <r>
      <rPr>
        <sz val="10"/>
        <color rgb="FFFF0000"/>
        <rFont val="Arial"/>
        <family val="2"/>
      </rPr>
      <t xml:space="preserve">erreur </t>
    </r>
    <r>
      <rPr>
        <sz val="10"/>
        <rFont val="Arial"/>
        <family val="2"/>
      </rPr>
      <t xml:space="preserve">= ne pas sélectionner.</t>
    </r>
  </si>
  <si>
    <r>
      <rPr>
        <sz val="10"/>
        <color rgb="FF333333"/>
        <rFont val="Arial"/>
        <family val="2"/>
      </rPr>
      <t xml:space="preserve">(déjà inclus dans le module de </t>
    </r>
    <r>
      <rPr>
        <b val="true"/>
        <sz val="10"/>
        <color rgb="FF333333"/>
        <rFont val="Arial"/>
        <family val="2"/>
      </rPr>
      <t xml:space="preserve">correction</t>
    </r>
    <r>
      <rPr>
        <sz val="10"/>
        <color rgb="FF333333"/>
        <rFont val="Arial"/>
        <family val="2"/>
      </rPr>
      <t xml:space="preserve"> acoustique).</t>
    </r>
  </si>
  <si>
    <t xml:space="preserve">Enduits - peintures</t>
  </si>
  <si>
    <t xml:space="preserve">Plafond absorbant</t>
  </si>
  <si>
    <t xml:space="preserve">Parquet flottant</t>
  </si>
  <si>
    <t xml:space="preserve">Electricité (2)</t>
  </si>
  <si>
    <r>
      <rPr>
        <sz val="11"/>
        <rFont val="Arial"/>
        <family val="2"/>
      </rPr>
      <t xml:space="preserve">Audio-vidéo</t>
    </r>
    <r>
      <rPr>
        <i val="true"/>
        <sz val="8"/>
        <color rgb="FF808080"/>
        <rFont val="Arial"/>
        <family val="2"/>
      </rPr>
      <t xml:space="preserve">- gaines</t>
    </r>
  </si>
  <si>
    <t xml:space="preserve">Ventilation</t>
  </si>
  <si>
    <t xml:space="preserve">Climatisation</t>
  </si>
  <si>
    <t xml:space="preserve">Aucun</t>
  </si>
  <si>
    <t xml:space="preserve">Professionnel</t>
  </si>
  <si>
    <t xml:space="preserve">avec les options.</t>
  </si>
  <si>
    <t xml:space="preserve">_____________________________________________________________________________</t>
  </si>
  <si>
    <r>
      <rPr>
        <sz val="10"/>
        <rFont val="Arial"/>
        <family val="2"/>
      </rPr>
      <t xml:space="preserve">de la</t>
    </r>
    <r>
      <rPr>
        <b val="true"/>
        <sz val="12"/>
        <rFont val="Arial"/>
        <family val="2"/>
      </rPr>
      <t xml:space="preserve"> </t>
    </r>
    <r>
      <rPr>
        <b val="true"/>
        <i val="true"/>
        <sz val="12"/>
        <color rgb="FFFF0000"/>
        <rFont val="Arial"/>
        <family val="2"/>
      </rPr>
      <t xml:space="preserve">CORRECTION ACOUSTIQUE</t>
    </r>
  </si>
  <si>
    <t xml:space="preserve">1) Sélectionnez la classe dans la liste déroulante et complétez éventuellement avec les cases d'options.</t>
  </si>
  <si>
    <t xml:space="preserve">Classe</t>
  </si>
  <si>
    <t xml:space="preserve">Les autres données sont déjà entrées dans le premier tableau.</t>
  </si>
  <si>
    <t xml:space="preserve">Application</t>
  </si>
  <si>
    <t xml:space="preserve">Volume utile</t>
  </si>
  <si>
    <r>
      <rPr>
        <sz val="10"/>
        <rFont val="Arial"/>
        <family val="0"/>
      </rPr>
      <t xml:space="preserve">m</t>
    </r>
    <r>
      <rPr>
        <vertAlign val="superscript"/>
        <sz val="9"/>
        <rFont val="Arial"/>
        <family val="2"/>
      </rPr>
      <t xml:space="preserve">3</t>
    </r>
  </si>
  <si>
    <r>
      <rPr>
        <b val="true"/>
        <sz val="11"/>
        <color rgb="FFFF0000"/>
        <rFont val="Arial"/>
        <family val="2"/>
      </rPr>
      <t xml:space="preserve">Prix total </t>
    </r>
    <r>
      <rPr>
        <b val="true"/>
        <sz val="11"/>
        <rFont val="Arial"/>
        <family val="2"/>
      </rPr>
      <t xml:space="preserve">- </t>
    </r>
    <r>
      <rPr>
        <sz val="10"/>
        <rFont val="Arial"/>
        <family val="2"/>
      </rPr>
      <t xml:space="preserve">fournitures et options :</t>
    </r>
  </si>
  <si>
    <t xml:space="preserve">et</t>
  </si>
  <si>
    <t xml:space="preserve"> € H.T.</t>
  </si>
  <si>
    <t xml:space="preserve">Ruby</t>
  </si>
  <si>
    <t xml:space="preserve">Silver</t>
  </si>
  <si>
    <t xml:space="preserve">Gold</t>
  </si>
  <si>
    <t xml:space="preserve">Platinum</t>
  </si>
  <si>
    <t xml:space="preserve">_______________________________________________________________________________________________________</t>
  </si>
  <si>
    <r>
      <rPr>
        <b val="true"/>
        <i val="true"/>
        <sz val="12"/>
        <color rgb="FFFF0000"/>
        <rFont val="Arial"/>
        <family val="2"/>
      </rPr>
      <t xml:space="preserve">Options</t>
    </r>
    <r>
      <rPr>
        <i val="true"/>
        <sz val="10"/>
        <rFont val="Arial"/>
        <family val="2"/>
      </rPr>
      <t xml:space="preserve"> </t>
    </r>
  </si>
  <si>
    <t xml:space="preserve">Cochez les cases     </t>
  </si>
  <si>
    <t xml:space="preserve">Enceintes encastrées</t>
  </si>
  <si>
    <t xml:space="preserve">Pose comprise</t>
  </si>
  <si>
    <t xml:space="preserve">Messages d'erreurs</t>
  </si>
  <si>
    <r>
      <rPr>
        <b val="true"/>
        <sz val="9"/>
        <color rgb="FFFF0000"/>
        <rFont val="Arial"/>
        <family val="2"/>
      </rPr>
      <t xml:space="preserve">1</t>
    </r>
    <r>
      <rPr>
        <sz val="9"/>
        <rFont val="Arial"/>
        <family val="2"/>
      </rPr>
      <t xml:space="preserve"> = L'option est déjà cochée dans le module Isolation, ou comprise dans la classe Platinum.</t>
    </r>
  </si>
  <si>
    <r>
      <rPr>
        <b val="true"/>
        <sz val="9"/>
        <color rgb="FFFF0000"/>
        <rFont val="Arial"/>
        <family val="2"/>
      </rPr>
      <t xml:space="preserve">2</t>
    </r>
    <r>
      <rPr>
        <sz val="9"/>
        <rFont val="Arial"/>
        <family val="2"/>
      </rPr>
      <t xml:space="preserve"> = Option impossible avec la classe Ruby, l'application Studio, ou incluse avec Platinum.</t>
    </r>
  </si>
  <si>
    <r>
      <rPr>
        <b val="true"/>
        <sz val="9"/>
        <color rgb="FFFF0000"/>
        <rFont val="Arial"/>
        <family val="2"/>
      </rPr>
      <t xml:space="preserve">3</t>
    </r>
    <r>
      <rPr>
        <sz val="9"/>
        <rFont val="Arial"/>
        <family val="2"/>
      </rPr>
      <t xml:space="preserve"> = Pose déjà incluse avec la classe Platinum</t>
    </r>
  </si>
  <si>
    <t xml:space="preserve">Attention: cette feuille de calcul donne une indication fiable mais elle ne remplace pas un devis, établi d'après une pré-étude.</t>
  </si>
  <si>
    <t xml:space="preserve">Correction acoustique d'un local - Devis</t>
  </si>
  <si>
    <t xml:space="preserve">Aucun plancher sélectionné</t>
  </si>
  <si>
    <t xml:space="preserve">Chape sèche triple sandwich, panneaux bouvetés et</t>
  </si>
  <si>
    <t xml:space="preserve">masse élastique, posée sur plots antivibratiles</t>
  </si>
  <si>
    <t xml:space="preserve">Elect.1</t>
  </si>
  <si>
    <t xml:space="preserve">et laine compressée 30mm</t>
  </si>
  <si>
    <t xml:space="preserve">Facteur de qualité</t>
  </si>
  <si>
    <t xml:space="preserve">Long</t>
  </si>
  <si>
    <t xml:space="preserve">Peinture</t>
  </si>
  <si>
    <t xml:space="preserve">Type de plancher</t>
  </si>
  <si>
    <t xml:space="preserve">Larg</t>
  </si>
  <si>
    <t xml:space="preserve">Parquet</t>
  </si>
  <si>
    <t xml:space="preserve">Dalle en béton désolidarisée des murs et du sol</t>
  </si>
  <si>
    <t xml:space="preserve">Haut</t>
  </si>
  <si>
    <t xml:space="preserve">Elect.2</t>
  </si>
  <si>
    <t xml:space="preserve">épaisseur 10cm, renfort treillis soudé</t>
  </si>
  <si>
    <t xml:space="preserve">Gaines AV</t>
  </si>
  <si>
    <t xml:space="preserve">appui sur plots antivratiles et laine compressée</t>
  </si>
  <si>
    <t xml:space="preserve">Surface peint</t>
  </si>
  <si>
    <t xml:space="preserve">VMC</t>
  </si>
  <si>
    <t xml:space="preserve">Surface abs</t>
  </si>
  <si>
    <t xml:space="preserve">Clim</t>
  </si>
  <si>
    <t xml:space="preserve">Système désolidarisé en appui sur le plancher flottant</t>
  </si>
  <si>
    <t xml:space="preserve">Plafond</t>
  </si>
  <si>
    <t xml:space="preserve">sans contact avec les murs</t>
  </si>
  <si>
    <t xml:space="preserve">Ossature Placostil 70 mm sur semelle souple étanche</t>
  </si>
  <si>
    <t xml:space="preserve">Périmètre</t>
  </si>
  <si>
    <t xml:space="preserve">Amortissement en laine de roche haute densité 2x75 mm </t>
  </si>
  <si>
    <t xml:space="preserve">Nb d'arrêtes</t>
  </si>
  <si>
    <t xml:space="preserve">Pondéré</t>
  </si>
  <si>
    <t xml:space="preserve">Parement: sandwich 2 épaisseurs (2x13) 36dB</t>
  </si>
  <si>
    <t xml:space="preserve">Placostil 36dB</t>
  </si>
  <si>
    <t xml:space="preserve">Placostil 42dB</t>
  </si>
  <si>
    <t xml:space="preserve">Jointoiement individuel des couches (pose croisée)</t>
  </si>
  <si>
    <t xml:space="preserve">Bases €/m²</t>
  </si>
  <si>
    <t xml:space="preserve">Prix/poste</t>
  </si>
  <si>
    <t xml:space="preserve">Surface murs</t>
  </si>
  <si>
    <t xml:space="preserve">Complexe</t>
  </si>
  <si>
    <t xml:space="preserve">Longueur arrêtes</t>
  </si>
  <si>
    <t xml:space="preserve">Arêtes</t>
  </si>
  <si>
    <t xml:space="preserve">Chape sèche</t>
  </si>
  <si>
    <t xml:space="preserve">Ossature Placostil 90 mm sur semelle souple étanche</t>
  </si>
  <si>
    <t xml:space="preserve">Dalle béton</t>
  </si>
  <si>
    <t xml:space="preserve">m3</t>
  </si>
  <si>
    <t xml:space="preserve">Iso plafond</t>
  </si>
  <si>
    <t xml:space="preserve">Parement: sandwich 3 épaisseurs (18/13/13) 43dB</t>
  </si>
  <si>
    <t xml:space="preserve">Fenêtres</t>
  </si>
  <si>
    <t xml:space="preserve">Chassis fixe</t>
  </si>
  <si>
    <t xml:space="preserve">Ossature primaire en fourrures F530 et suspentes souples</t>
  </si>
  <si>
    <t xml:space="preserve">Trappes</t>
  </si>
  <si>
    <t xml:space="preserve">Trappe/m</t>
  </si>
  <si>
    <t xml:space="preserve">Amortissement en laine de roche haute densité 80mm</t>
  </si>
  <si>
    <t xml:space="preserve">Soffits</t>
  </si>
  <si>
    <t xml:space="preserve">Soffit/m</t>
  </si>
  <si>
    <t xml:space="preserve">Paroi en sandwich 2 épaisseurs (2x13) 36dB</t>
  </si>
  <si>
    <t xml:space="preserve">Estrade/m²</t>
  </si>
  <si>
    <t xml:space="preserve">Electricité 1</t>
  </si>
  <si>
    <t xml:space="preserve">Câbles</t>
  </si>
  <si>
    <t xml:space="preserve">Total isolation</t>
  </si>
  <si>
    <t xml:space="preserve">Mini</t>
  </si>
  <si>
    <t xml:space="preserve">Maxi</t>
  </si>
  <si>
    <t xml:space="preserve">Total</t>
  </si>
  <si>
    <t xml:space="preserve">Second œuvre</t>
  </si>
  <si>
    <t xml:space="preserve">Enduits/Peintures</t>
  </si>
  <si>
    <t xml:space="preserve">Ossature primaire Placostil Prim 100 et fourrures F530  </t>
  </si>
  <si>
    <t xml:space="preserve">Amortissement en laine de roche haute densité 2x100mm</t>
  </si>
  <si>
    <t xml:space="preserve">Electricité 2</t>
  </si>
  <si>
    <t xml:space="preserve">Prise-Inter</t>
  </si>
  <si>
    <t xml:space="preserve">Paroi en sandwich 2 épaisseurs (18/13) 40dB</t>
  </si>
  <si>
    <t xml:space="preserve">Gaine</t>
  </si>
  <si>
    <t xml:space="preserve">Gaines VMC</t>
  </si>
  <si>
    <t xml:space="preserve">Gaine+ Vent.</t>
  </si>
  <si>
    <t xml:space="preserve">Gaines Clim</t>
  </si>
  <si>
    <t xml:space="preserve">Gaine+ Clim</t>
  </si>
  <si>
    <t xml:space="preserve">Prix € HT</t>
  </si>
  <si>
    <t xml:space="preserve">Porte acoustique 83cm, 41dB, panneau âme pleine 80 kg</t>
  </si>
  <si>
    <t xml:space="preserve">et huisserie bois exotique, 4 paumelles renforcées </t>
  </si>
  <si>
    <t xml:space="preserve">fermeture 3 points, joint periphérique, seuil suisse métallique</t>
  </si>
  <si>
    <t xml:space="preserve">Fenêtre acoustique fixe à deux chassis,</t>
  </si>
  <si>
    <t xml:space="preserve">vitrage incliné 10/12mm sur joint souple, système de </t>
  </si>
  <si>
    <t xml:space="preserve">décompression intégré, fermeture par parcloses</t>
  </si>
  <si>
    <t xml:space="preserve">________________________________________________________________________________________________</t>
  </si>
  <si>
    <t xml:space="preserve">amortissement anti résonance,</t>
  </si>
  <si>
    <t xml:space="preserve">Panneau double épaisseur, posé sur joint étanche</t>
  </si>
  <si>
    <t xml:space="preserve">fermeture par vis.</t>
  </si>
  <si>
    <r>
      <rPr>
        <b val="true"/>
        <sz val="10"/>
        <rFont val="Arial"/>
        <family val="2"/>
      </rPr>
      <t xml:space="preserve">Enduits et peintures</t>
    </r>
    <r>
      <rPr>
        <sz val="10"/>
        <rFont val="Arial"/>
        <family val="2"/>
      </rPr>
      <t xml:space="preserve"> des parois visibles (parois latérales et </t>
    </r>
  </si>
  <si>
    <t xml:space="preserve">retours arrière) plinthes, châssis fenêtre et huisseries</t>
  </si>
  <si>
    <r>
      <rPr>
        <b val="true"/>
        <sz val="10"/>
        <rFont val="Arial"/>
        <family val="2"/>
      </rPr>
      <t xml:space="preserve">Électricité</t>
    </r>
    <r>
      <rPr>
        <sz val="10"/>
        <rFont val="Arial"/>
        <family val="2"/>
      </rPr>
      <t xml:space="preserve"> : passage des câbles dans le doublage</t>
    </r>
  </si>
  <si>
    <r>
      <rPr>
        <b val="true"/>
        <sz val="10"/>
        <rFont val="Arial"/>
        <family val="2"/>
      </rPr>
      <t xml:space="preserve">Électricité</t>
    </r>
    <r>
      <rPr>
        <sz val="10"/>
        <rFont val="Arial"/>
        <family val="2"/>
      </rPr>
      <t xml:space="preserve"> : fournitures</t>
    </r>
  </si>
  <si>
    <t xml:space="preserve">12 spots halogènes orientables 220V, couleur blanche</t>
  </si>
  <si>
    <t xml:space="preserve">2 interrupteurs en applique</t>
  </si>
  <si>
    <t xml:space="preserve">8 prises murales en applique</t>
  </si>
  <si>
    <r>
      <rPr>
        <b val="true"/>
        <sz val="10"/>
        <rFont val="Arial"/>
        <family val="2"/>
      </rPr>
      <t xml:space="preserve">Audio/vidéo</t>
    </r>
    <r>
      <rPr>
        <sz val="10"/>
        <rFont val="Arial"/>
        <family val="2"/>
      </rPr>
      <t xml:space="preserve"> : Gaine souple pour passage de cables entre</t>
    </r>
  </si>
  <si>
    <t xml:space="preserve">régie et couloir</t>
  </si>
  <si>
    <t xml:space="preserve">Coeff pose</t>
  </si>
  <si>
    <t xml:space="preserve">Prix/m²</t>
  </si>
  <si>
    <t xml:space="preserve">Affichage</t>
  </si>
  <si>
    <t xml:space="preserve">Base</t>
  </si>
  <si>
    <t xml:space="preserve">La base détermine le prix du traitement au mètre carré de mur couvert.</t>
  </si>
  <si>
    <t xml:space="preserve">Pose+Platinu</t>
  </si>
  <si>
    <t xml:space="preserve">Surf plafond</t>
  </si>
  <si>
    <t xml:space="preserve">Surf murs</t>
  </si>
  <si>
    <t xml:space="preserve">Volume</t>
  </si>
  <si>
    <t xml:space="preserve">Murs+plaf</t>
  </si>
  <si>
    <t xml:space="preserve">Prix plafond</t>
  </si>
  <si>
    <t xml:space="preserve">  prix au mètre carré, posé.</t>
  </si>
  <si>
    <t xml:space="preserve">Surf façade</t>
  </si>
  <si>
    <t xml:space="preserve">Mur façade</t>
  </si>
  <si>
    <t xml:space="preserve">La surface Ruby inclut les murs et le plafond</t>
  </si>
  <si>
    <t xml:space="preserve">car les kits possèdent des dalles Keops.</t>
  </si>
  <si>
    <t xml:space="preserve">En tenir compte en cas d'utilisation d'un plafond suspendu.</t>
  </si>
  <si>
    <t xml:space="preserve">La surface Platinum inclut les murs et le plafond</t>
  </si>
  <si>
    <t xml:space="preserve">(le traitement du plafond est inclus).</t>
  </si>
  <si>
    <t xml:space="preserve">-plafond</t>
  </si>
  <si>
    <t xml:space="preserve">Pose</t>
  </si>
  <si>
    <t xml:space="preserve">Total + pose</t>
  </si>
  <si>
    <t xml:space="preserve">Coeff fourchette</t>
  </si>
  <si>
    <t xml:space="preserve">Prix</t>
  </si>
  <si>
    <t xml:space="preserve">entre</t>
  </si>
  <si>
    <t xml:space="preserve">Renvoi quote plafond</t>
  </si>
  <si>
    <t xml:space="preserve">Renvoi quote enceintes</t>
  </si>
  <si>
    <t xml:space="preserve">Renvoi quote correction</t>
  </si>
  <si>
    <t xml:space="preserve">Options</t>
  </si>
  <si>
    <t xml:space="preserve">Hifi</t>
  </si>
  <si>
    <t xml:space="preserve">Pièce 4</t>
  </si>
  <si>
    <t xml:space="preserve">4eme colonne :</t>
  </si>
  <si>
    <t xml:space="preserve">Ciné</t>
  </si>
  <si>
    <t xml:space="preserve">en rouge, cases remplacées par 0</t>
  </si>
  <si>
    <t xml:space="preserve">Minimale</t>
  </si>
  <si>
    <t xml:space="preserve">Speakers</t>
  </si>
  <si>
    <t xml:space="preserve">Enceintes</t>
  </si>
  <si>
    <t xml:space="preserve">Autre que minimale</t>
  </si>
  <si>
    <t xml:space="preserve">Pièce ON</t>
  </si>
  <si>
    <t xml:space="preserve">Applic</t>
  </si>
  <si>
    <t xml:space="preserve">0=no spkr</t>
  </si>
  <si>
    <t xml:space="preserve">Vue 3D</t>
  </si>
  <si>
    <t xml:space="preserve">Format</t>
  </si>
  <si>
    <t xml:space="preserve">1=5,1</t>
  </si>
  <si>
    <t xml:space="preserve">Suivi</t>
  </si>
  <si>
    <t xml:space="preserve">Superficie</t>
  </si>
  <si>
    <t xml:space="preserve">Surf tot</t>
  </si>
  <si>
    <t xml:space="preserve">I</t>
  </si>
  <si>
    <t xml:space="preserve">M</t>
  </si>
  <si>
    <t xml:space="preserve">S</t>
  </si>
  <si>
    <t xml:space="preserve">E</t>
  </si>
  <si>
    <t xml:space="preserve">A</t>
  </si>
  <si>
    <t xml:space="preserve">P</t>
  </si>
  <si>
    <t xml:space="preserve">C</t>
  </si>
  <si>
    <t xml:space="preserve">HT</t>
  </si>
  <si>
    <t xml:space="preserve">Tp1</t>
  </si>
  <si>
    <t xml:space="preserve">Tp2</t>
  </si>
  <si>
    <t xml:space="preserve">Pg</t>
  </si>
  <si>
    <t xml:space="preserve">Fig</t>
  </si>
  <si>
    <t xml:space="preserve">Tracé des courbes DnTa ou STC</t>
  </si>
  <si>
    <t xml:space="preserve">B</t>
  </si>
  <si>
    <t xml:space="preserve">Elévation</t>
  </si>
  <si>
    <t xml:space="preserve">Plans de détail</t>
  </si>
  <si>
    <t xml:space="preserve">Cotation dimensionnelle</t>
  </si>
  <si>
    <t xml:space="preserve">Fenêtre, chassis fixe</t>
  </si>
  <si>
    <t xml:space="preserve">Coffrages, soffits</t>
  </si>
  <si>
    <t xml:space="preserve">Cahier des dispositions particulières</t>
  </si>
  <si>
    <t xml:space="preserve">pour tout corps d'état</t>
  </si>
  <si>
    <t xml:space="preserve">cases</t>
  </si>
  <si>
    <t xml:space="preserve">Partagé</t>
  </si>
  <si>
    <t xml:space="preserve">Remise quantitative</t>
  </si>
  <si>
    <t xml:space="preserve">Total après remise</t>
  </si>
  <si>
    <t xml:space="preserve">€ HT</t>
  </si>
  <si>
    <t xml:space="preserve">Heures</t>
  </si>
  <si>
    <t xml:space="preserve">Pages</t>
  </si>
  <si>
    <t xml:space="preserve">Illustrations</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0"/>
    <numFmt numFmtId="169" formatCode="d\ mmmm\ yyyy"/>
  </numFmts>
  <fonts count="69">
    <font>
      <sz val="10"/>
      <name val="Arial"/>
      <family val="0"/>
    </font>
    <font>
      <sz val="10"/>
      <name val="Arial"/>
      <family val="0"/>
    </font>
    <font>
      <sz val="10"/>
      <name val="Arial"/>
      <family val="0"/>
    </font>
    <font>
      <sz val="10"/>
      <name val="Arial"/>
      <family val="0"/>
    </font>
    <font>
      <sz val="11"/>
      <name val="Arial"/>
      <family val="2"/>
    </font>
    <font>
      <sz val="10"/>
      <color rgb="FFC0C0C0"/>
      <name val="Arial"/>
      <family val="2"/>
    </font>
    <font>
      <b val="true"/>
      <sz val="11"/>
      <color rgb="FFFF0000"/>
      <name val="Arial"/>
      <family val="2"/>
    </font>
    <font>
      <b val="true"/>
      <i val="true"/>
      <sz val="11"/>
      <color rgb="FFFF0000"/>
      <name val="Arial"/>
      <family val="2"/>
    </font>
    <font>
      <i val="true"/>
      <sz val="11"/>
      <name val="Arial"/>
      <family val="2"/>
    </font>
    <font>
      <b val="true"/>
      <sz val="11"/>
      <name val="Arial"/>
      <family val="2"/>
    </font>
    <font>
      <sz val="10"/>
      <name val="Arial"/>
      <family val="2"/>
    </font>
    <font>
      <i val="true"/>
      <sz val="8"/>
      <name val="Arial"/>
      <family val="2"/>
    </font>
    <font>
      <sz val="10"/>
      <color rgb="FF800000"/>
      <name val="Arial"/>
      <family val="2"/>
    </font>
    <font>
      <i val="true"/>
      <sz val="10"/>
      <name val="Arial"/>
      <family val="2"/>
    </font>
    <font>
      <b val="true"/>
      <i val="true"/>
      <sz val="11"/>
      <name val="Arial"/>
      <family val="2"/>
    </font>
    <font>
      <b val="true"/>
      <sz val="10"/>
      <name val="Arial"/>
      <family val="2"/>
    </font>
    <font>
      <sz val="8"/>
      <color rgb="FFFF0000"/>
      <name val="Arial"/>
      <family val="2"/>
    </font>
    <font>
      <i val="true"/>
      <sz val="9"/>
      <color rgb="FF333333"/>
      <name val="Arial"/>
      <family val="2"/>
    </font>
    <font>
      <i val="true"/>
      <sz val="8"/>
      <color rgb="FF808080"/>
      <name val="Arial"/>
      <family val="2"/>
    </font>
    <font>
      <sz val="8"/>
      <color rgb="FFC0C0C0"/>
      <name val="Arial"/>
      <family val="2"/>
    </font>
    <font>
      <sz val="8"/>
      <color rgb="FFFF0000"/>
      <name val="Arial"/>
      <family val="0"/>
    </font>
    <font>
      <b val="true"/>
      <sz val="10"/>
      <color rgb="FF0000FF"/>
      <name val="Arial"/>
      <family val="2"/>
    </font>
    <font>
      <i val="true"/>
      <sz val="10"/>
      <color rgb="FF800000"/>
      <name val="Arial"/>
      <family val="2"/>
    </font>
    <font>
      <b val="true"/>
      <sz val="10"/>
      <color rgb="FF000000"/>
      <name val="Tahoma"/>
      <family val="2"/>
    </font>
    <font>
      <sz val="9"/>
      <color rgb="FF000000"/>
      <name val="Tahoma"/>
      <family val="2"/>
    </font>
    <font>
      <b val="true"/>
      <sz val="9"/>
      <color rgb="FF000000"/>
      <name val="Tahoma"/>
      <family val="2"/>
    </font>
    <font>
      <sz val="10"/>
      <color rgb="FFC0C0C0"/>
      <name val="Arial"/>
      <family val="0"/>
    </font>
    <font>
      <b val="true"/>
      <sz val="12"/>
      <color rgb="FFFF0000"/>
      <name val="Arial"/>
      <family val="2"/>
    </font>
    <font>
      <b val="true"/>
      <i val="true"/>
      <sz val="10"/>
      <name val="Arial"/>
      <family val="2"/>
    </font>
    <font>
      <u val="single"/>
      <sz val="11"/>
      <name val="Arial"/>
      <family val="2"/>
    </font>
    <font>
      <sz val="10"/>
      <color rgb="FF008000"/>
      <name val="Arial"/>
      <family val="0"/>
    </font>
    <font>
      <sz val="10"/>
      <color rgb="FF008000"/>
      <name val="Arial"/>
      <family val="2"/>
    </font>
    <font>
      <sz val="11"/>
      <color rgb="FF008000"/>
      <name val="Arial"/>
      <family val="2"/>
    </font>
    <font>
      <b val="true"/>
      <sz val="11"/>
      <color rgb="FF0000FF"/>
      <name val="Arial"/>
      <family val="2"/>
    </font>
    <font>
      <i val="true"/>
      <sz val="9"/>
      <name val="Arial"/>
      <family val="2"/>
    </font>
    <font>
      <i val="true"/>
      <u val="single"/>
      <sz val="9"/>
      <name val="Arial"/>
      <family val="2"/>
    </font>
    <font>
      <b val="true"/>
      <i val="true"/>
      <u val="single"/>
      <sz val="12"/>
      <color rgb="FFFF0000"/>
      <name val="Arial"/>
      <family val="2"/>
    </font>
    <font>
      <b val="true"/>
      <sz val="12"/>
      <name val="Arial"/>
      <family val="2"/>
    </font>
    <font>
      <b val="true"/>
      <sz val="10"/>
      <color rgb="FFFF0000"/>
      <name val="Arial"/>
      <family val="2"/>
    </font>
    <font>
      <sz val="10"/>
      <color rgb="FF808080"/>
      <name val="Arial"/>
      <family val="2"/>
    </font>
    <font>
      <u val="single"/>
      <sz val="10"/>
      <name val="Arial"/>
      <family val="0"/>
    </font>
    <font>
      <b val="true"/>
      <i val="true"/>
      <u val="single"/>
      <sz val="10"/>
      <name val="Arial"/>
      <family val="2"/>
    </font>
    <font>
      <b val="true"/>
      <sz val="10"/>
      <color rgb="FFC0C0C0"/>
      <name val="Arial"/>
      <family val="2"/>
    </font>
    <font>
      <sz val="10"/>
      <color rgb="FF969696"/>
      <name val="Arial"/>
      <family val="2"/>
    </font>
    <font>
      <sz val="10"/>
      <color rgb="FF969696"/>
      <name val="Arial"/>
      <family val="0"/>
    </font>
    <font>
      <b val="true"/>
      <i val="true"/>
      <sz val="12"/>
      <color rgb="FFFF0000"/>
      <name val="Arial"/>
      <family val="2"/>
    </font>
    <font>
      <sz val="11"/>
      <name val="Arial"/>
      <family val="0"/>
    </font>
    <font>
      <i val="true"/>
      <sz val="10"/>
      <color rgb="FF808080"/>
      <name val="Arial"/>
      <family val="2"/>
    </font>
    <font>
      <sz val="10"/>
      <color rgb="FF333333"/>
      <name val="Arial"/>
      <family val="2"/>
    </font>
    <font>
      <sz val="10"/>
      <color rgb="FFFF0000"/>
      <name val="Arial"/>
      <family val="2"/>
    </font>
    <font>
      <b val="true"/>
      <sz val="10"/>
      <color rgb="FF333333"/>
      <name val="Arial"/>
      <family val="2"/>
    </font>
    <font>
      <sz val="10"/>
      <color rgb="FF800000"/>
      <name val="Tahoma"/>
      <family val="2"/>
    </font>
    <font>
      <sz val="9"/>
      <color rgb="FF800000"/>
      <name val="Tahoma"/>
      <family val="2"/>
    </font>
    <font>
      <sz val="10"/>
      <color rgb="FF000000"/>
      <name val="Tahoma"/>
      <family val="2"/>
    </font>
    <font>
      <i val="true"/>
      <sz val="9"/>
      <color rgb="FF800000"/>
      <name val="Arial"/>
      <family val="2"/>
    </font>
    <font>
      <vertAlign val="superscript"/>
      <sz val="9"/>
      <name val="Arial"/>
      <family val="2"/>
    </font>
    <font>
      <b val="true"/>
      <i val="true"/>
      <sz val="9"/>
      <color rgb="FFFF0000"/>
      <name val="Arial"/>
      <family val="2"/>
    </font>
    <font>
      <b val="true"/>
      <sz val="8"/>
      <color rgb="FFFF0000"/>
      <name val="Arial"/>
      <family val="2"/>
    </font>
    <font>
      <b val="true"/>
      <sz val="9"/>
      <color rgb="FFFF0000"/>
      <name val="Arial"/>
      <family val="2"/>
    </font>
    <font>
      <sz val="9"/>
      <name val="Arial"/>
      <family val="2"/>
    </font>
    <font>
      <i val="true"/>
      <sz val="10"/>
      <color rgb="FF333333"/>
      <name val="Arial"/>
      <family val="2"/>
    </font>
    <font>
      <sz val="10"/>
      <color rgb="FF800000"/>
      <name val="Arial"/>
      <family val="0"/>
    </font>
    <font>
      <i val="true"/>
      <sz val="9"/>
      <color rgb="FF000000"/>
      <name val="Tahoma"/>
      <family val="2"/>
    </font>
    <font>
      <sz val="10"/>
      <color rgb="FF0000FF"/>
      <name val="Arial"/>
      <family val="0"/>
    </font>
    <font>
      <sz val="11"/>
      <color rgb="FFFF0000"/>
      <name val="Arial"/>
      <family val="2"/>
    </font>
    <font>
      <sz val="10"/>
      <color rgb="FFFF0000"/>
      <name val="Arial"/>
      <family val="0"/>
    </font>
    <font>
      <sz val="10"/>
      <color rgb="FF0000FF"/>
      <name val="Arial"/>
      <family val="2"/>
    </font>
    <font>
      <sz val="9"/>
      <name val="Arial Narrow"/>
      <family val="2"/>
    </font>
    <font>
      <sz val="10"/>
      <color rgb="FFFF66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64" fontId="12" fillId="2" borderId="0" xfId="0" applyFont="true" applyBorder="false" applyAlignment="true" applyProtection="true">
      <alignment horizontal="general" vertical="top" textRotation="0" wrapText="tru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6" fontId="21" fillId="0" borderId="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false">
      <alignment horizontal="left" vertical="bottom" textRotation="0" wrapText="true" indent="0" shrinkToFit="false"/>
      <protection locked="true" hidden="false"/>
    </xf>
    <xf numFmtId="165" fontId="30" fillId="0" borderId="1"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false">
      <alignment horizontal="general" vertical="bottom" textRotation="0" wrapText="true" indent="0" shrinkToFit="false"/>
      <protection locked="true" hidden="false"/>
    </xf>
    <xf numFmtId="166" fontId="31" fillId="0" borderId="1"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7" fontId="32" fillId="0" borderId="1"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true"/>
    </xf>
    <xf numFmtId="167" fontId="33" fillId="0" borderId="1" xfId="0" applyFont="true" applyBorder="true" applyAlignment="tru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true" applyProtection="true">
      <alignment horizontal="right"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general" vertical="top" textRotation="0" wrapText="false" indent="0" shrinkToFit="false"/>
      <protection locked="true" hidden="true"/>
    </xf>
    <xf numFmtId="164" fontId="37" fillId="2" borderId="0" xfId="0" applyFont="true" applyBorder="false" applyAlignment="true" applyProtection="true">
      <alignment horizontal="center" vertical="bottom" textRotation="0" wrapText="false" indent="0" shrinkToFit="false"/>
      <protection locked="true" hidden="true"/>
    </xf>
    <xf numFmtId="164" fontId="26" fillId="2" borderId="0" xfId="0" applyFont="true" applyBorder="false" applyAlignment="true" applyProtection="true">
      <alignment horizontal="right" vertical="bottom" textRotation="0" wrapText="false" indent="0" shrinkToFit="false"/>
      <protection locked="tru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false">
      <alignment horizontal="general" vertical="top" textRotation="0" wrapText="true" indent="0" shrinkToFit="false"/>
      <protection locked="true" hidden="false"/>
    </xf>
    <xf numFmtId="165" fontId="38" fillId="2" borderId="0" xfId="0" applyFont="true" applyBorder="fals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right" vertical="bottom" textRotation="0" wrapText="false" indent="0" shrinkToFit="false"/>
      <protection locked="true" hidden="true"/>
    </xf>
    <xf numFmtId="166" fontId="39" fillId="2" borderId="0" xfId="0" applyFont="true" applyBorder="false" applyAlignment="true" applyProtection="true">
      <alignment horizontal="right"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5" fontId="42"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false" applyAlignment="true" applyProtection="true">
      <alignment horizontal="general" vertical="top" textRotation="0" wrapText="false" indent="0" shrinkToFit="false"/>
      <protection locked="true" hidden="true"/>
    </xf>
    <xf numFmtId="164" fontId="40" fillId="2" borderId="0" xfId="0" applyFont="true" applyBorder="true" applyAlignment="true" applyProtection="true">
      <alignment horizontal="left" vertical="bottom" textRotation="0" wrapText="false" indent="0" shrinkToFit="false"/>
      <protection locked="true" hidden="true"/>
    </xf>
    <xf numFmtId="167" fontId="5" fillId="2" borderId="0" xfId="0" applyFont="true" applyBorder="false" applyAlignment="true" applyProtection="true">
      <alignment horizontal="right" vertical="bottom" textRotation="0" wrapText="false" indent="0" shrinkToFit="false"/>
      <protection locked="true" hidden="true"/>
    </xf>
    <xf numFmtId="167" fontId="39" fillId="2" borderId="0" xfId="0" applyFont="true" applyBorder="false" applyAlignment="true" applyProtection="true">
      <alignment horizontal="right" vertical="bottom" textRotation="0" wrapText="false" indent="0" shrinkToFit="false"/>
      <protection locked="true" hidden="true"/>
    </xf>
    <xf numFmtId="164" fontId="2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true"/>
    </xf>
    <xf numFmtId="164" fontId="38" fillId="2" borderId="0" xfId="0" applyFont="true" applyBorder="false" applyAlignment="true" applyProtection="true">
      <alignment horizontal="right" vertical="bottom" textRotation="0" wrapText="false" indent="0" shrinkToFit="false"/>
      <protection locked="true" hidden="true"/>
    </xf>
    <xf numFmtId="167" fontId="33" fillId="2" borderId="0" xfId="0" applyFont="true" applyBorder="true" applyAlignment="true" applyProtection="true">
      <alignment horizontal="right" vertical="bottom" textRotation="0" wrapText="false" indent="0" shrinkToFit="false"/>
      <protection locked="true" hidden="true"/>
    </xf>
    <xf numFmtId="164" fontId="44" fillId="2" borderId="0" xfId="0" applyFont="true" applyBorder="false" applyAlignment="true" applyProtection="true">
      <alignment horizontal="right" vertical="bottom" textRotation="0" wrapText="false" indent="0" shrinkToFit="false"/>
      <protection locked="true" hidden="true"/>
    </xf>
    <xf numFmtId="166" fontId="44" fillId="2" borderId="0" xfId="0" applyFont="true" applyBorder="true" applyAlignment="true" applyProtection="true">
      <alignment horizontal="right" vertical="bottom" textRotation="0" wrapText="fals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7" fontId="33" fillId="0" borderId="1" xfId="0" applyFont="true" applyBorder="true" applyAlignment="true" applyProtection="true">
      <alignment horizontal="right" vertical="bottom" textRotation="0" wrapText="false" indent="0" shrinkToFit="fals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true"/>
    </xf>
    <xf numFmtId="167" fontId="21" fillId="0"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top" textRotation="0" wrapText="true" indent="0" shrinkToFit="false"/>
      <protection locked="true" hidden="false"/>
    </xf>
    <xf numFmtId="166" fontId="33" fillId="2" borderId="0" xfId="0" applyFont="true" applyBorder="true" applyAlignment="false" applyProtection="true">
      <alignment horizontal="general" vertical="bottom" textRotation="0" wrapText="false" indent="0" shrinkToFit="false"/>
      <protection locked="true" hidden="true"/>
    </xf>
    <xf numFmtId="166" fontId="33"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true"/>
    </xf>
    <xf numFmtId="168" fontId="30" fillId="0" borderId="1"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true">
      <alignment horizontal="right" vertical="bottom" textRotation="0" wrapText="false" indent="0" shrinkToFit="false"/>
      <protection locked="true" hidden="true"/>
    </xf>
    <xf numFmtId="166" fontId="31" fillId="2" borderId="0" xfId="0" applyFont="true" applyBorder="true" applyAlignment="true" applyProtection="true">
      <alignment horizontal="right" vertical="bottom" textRotation="0" wrapText="false" indent="0" shrinkToFit="false"/>
      <protection locked="true" hidden="true"/>
    </xf>
    <xf numFmtId="166" fontId="31" fillId="0" borderId="1"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false">
      <alignment horizontal="left" vertical="top" textRotation="0" wrapText="true" indent="0" shrinkToFit="false"/>
      <protection locked="true" hidden="false"/>
    </xf>
    <xf numFmtId="166" fontId="31" fillId="3" borderId="1" xfId="0" applyFont="true" applyBorder="true" applyAlignment="true" applyProtection="true">
      <alignment horizontal="right" vertical="bottom" textRotation="0" wrapText="false" indent="0" shrinkToFit="false"/>
      <protection locked="true" hidden="true"/>
    </xf>
    <xf numFmtId="167" fontId="21" fillId="3" borderId="1" xfId="0" applyFont="true" applyBorder="true" applyAlignment="true" applyProtection="true">
      <alignment horizontal="center" vertical="bottom" textRotation="0" wrapText="false" indent="0" shrinkToFit="false"/>
      <protection locked="true" hidden="true"/>
    </xf>
    <xf numFmtId="164" fontId="0" fillId="2" borderId="3"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45" fillId="2" borderId="0" xfId="0" applyFont="true" applyBorder="false" applyAlignment="true" applyProtection="true">
      <alignment horizontal="left" vertical="bottom" textRotation="0" wrapText="false" indent="0" shrinkToFit="false"/>
      <protection locked="true" hidden="true"/>
    </xf>
    <xf numFmtId="164" fontId="13"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false">
      <alignment horizontal="right" vertical="bottom" textRotation="0" wrapText="false" indent="0" shrinkToFit="false"/>
      <protection locked="true" hidden="false"/>
    </xf>
    <xf numFmtId="167" fontId="33" fillId="0" borderId="1"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7" fontId="4"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47"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false" applyAlignment="false" applyProtection="true">
      <alignment horizontal="general" vertical="bottom" textRotation="0" wrapText="false" indent="0" shrinkToFit="false"/>
      <protection locked="true" hidden="true"/>
    </xf>
    <xf numFmtId="165" fontId="56"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5" fontId="57"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true"/>
    </xf>
    <xf numFmtId="164" fontId="60" fillId="2" borderId="0" xfId="0" applyFont="true" applyBorder="false" applyAlignment="false" applyProtection="true">
      <alignment horizontal="general" vertical="bottom" textRotation="0" wrapText="false" indent="0" shrinkToFit="false"/>
      <protection locked="true" hidden="true"/>
    </xf>
    <xf numFmtId="164" fontId="61"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7" fontId="33"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true"/>
    </xf>
    <xf numFmtId="167" fontId="0" fillId="2" borderId="0" xfId="0" applyFont="fals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4"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33" fillId="4"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64" fillId="4" borderId="0" xfId="0" applyFont="true" applyBorder="false" applyAlignment="true" applyProtection="false">
      <alignment horizontal="righ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right"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3" fillId="0" borderId="9" xfId="0" applyFont="true" applyBorder="true" applyAlignment="true" applyProtection="false">
      <alignment horizontal="center" vertical="bottom" textRotation="0" wrapText="false" indent="0" shrinkToFit="false"/>
      <protection locked="true" hidden="false"/>
    </xf>
    <xf numFmtId="165" fontId="63" fillId="0" borderId="10" xfId="0" applyFont="true" applyBorder="true" applyAlignment="true" applyProtection="false">
      <alignment horizontal="center" vertical="bottom" textRotation="0" wrapText="false" indent="0" shrinkToFit="false"/>
      <protection locked="true" hidden="false"/>
    </xf>
    <xf numFmtId="165" fontId="63"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66"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5" fontId="10" fillId="5" borderId="0" xfId="0" applyFont="true" applyBorder="false" applyAlignment="false" applyProtection="true">
      <alignment horizontal="general" vertical="bottom" textRotation="0" wrapText="false" indent="0" shrinkToFit="false"/>
      <protection locked="true" hidden="true"/>
    </xf>
    <xf numFmtId="164" fontId="49" fillId="5"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0" fillId="6" borderId="0" xfId="0" applyFont="true" applyBorder="false" applyAlignment="false" applyProtection="true">
      <alignment horizontal="general" vertical="bottom" textRotation="0" wrapText="false" indent="0" shrinkToFit="false"/>
      <protection locked="true" hidden="true"/>
    </xf>
    <xf numFmtId="165" fontId="10"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65" fontId="0" fillId="5" borderId="0" xfId="0" applyFont="true" applyBorder="false" applyAlignment="false" applyProtection="true">
      <alignment horizontal="general" vertical="bottom" textRotation="0" wrapText="false" indent="0" shrinkToFit="false"/>
      <protection locked="true" hidden="true"/>
    </xf>
    <xf numFmtId="165" fontId="38"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xf numFmtId="164" fontId="10" fillId="9" borderId="0" xfId="0" applyFont="true" applyBorder="false" applyAlignment="true" applyProtection="true">
      <alignment horizontal="center" vertical="bottom" textRotation="0" wrapText="false" indent="0" shrinkToFit="false"/>
      <protection locked="true" hidden="true"/>
    </xf>
    <xf numFmtId="164" fontId="10" fillId="8" borderId="0" xfId="0" applyFont="true" applyBorder="false" applyAlignment="false" applyProtection="true">
      <alignment horizontal="general" vertical="bottom" textRotation="0" wrapText="false" indent="0" shrinkToFit="false"/>
      <protection locked="true" hidden="true"/>
    </xf>
    <xf numFmtId="165" fontId="6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6" borderId="0" xfId="0" applyFont="true" applyBorder="false" applyAlignment="true" applyProtection="true">
      <alignment horizontal="center" vertical="bottom" textRotation="0" wrapText="false" indent="0" shrinkToFit="false"/>
      <protection locked="true" hidden="true"/>
    </xf>
    <xf numFmtId="164" fontId="10" fillId="5" borderId="0" xfId="0" applyFont="true" applyBorder="false" applyAlignment="true" applyProtection="true">
      <alignment horizontal="center" vertical="bottom" textRotation="0" wrapText="false" indent="0" shrinkToFit="false"/>
      <protection locked="true" hidden="true"/>
    </xf>
    <xf numFmtId="164" fontId="10" fillId="8" borderId="0" xfId="0" applyFont="true" applyBorder="false" applyAlignment="true" applyProtection="true">
      <alignment horizontal="center"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false" applyProtection="true">
      <alignment horizontal="general" vertical="bottom" textRotation="0" wrapText="false" indent="0" shrinkToFit="false"/>
      <protection locked="true" hidden="true"/>
    </xf>
    <xf numFmtId="164" fontId="0" fillId="8" borderId="0" xfId="0" applyFont="true" applyBorder="true" applyAlignment="false" applyProtection="true">
      <alignment horizontal="general" vertical="bottom" textRotation="0" wrapText="false" indent="0" shrinkToFit="false"/>
      <protection locked="true" hidden="true"/>
    </xf>
    <xf numFmtId="167" fontId="66" fillId="0" borderId="0" xfId="0" applyFont="true" applyBorder="false" applyAlignment="false" applyProtection="true">
      <alignment horizontal="general" vertical="bottom" textRotation="0" wrapText="false" indent="0" shrinkToFit="false"/>
      <protection locked="true" hidden="true"/>
    </xf>
    <xf numFmtId="166" fontId="66"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6" fontId="67" fillId="0"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true">
      <alignment horizontal="general" vertical="bottom" textRotation="0" wrapText="false" indent="0" shrinkToFit="false"/>
      <protection locked="true" hidden="true"/>
    </xf>
    <xf numFmtId="164" fontId="10" fillId="9" borderId="0" xfId="0" applyFont="true" applyBorder="false" applyAlignment="true" applyProtection="true">
      <alignment horizontal="right" vertical="bottom" textRotation="0" wrapText="false" indent="0" shrinkToFit="false"/>
      <protection locked="true" hidden="true"/>
    </xf>
    <xf numFmtId="167" fontId="49"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38"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true" applyAlignment="true" applyProtection="true">
      <alignment horizontal="right" vertical="bottom" textRotation="0" wrapText="false" indent="0" shrinkToFit="false"/>
      <protection locked="true" hidden="true"/>
    </xf>
    <xf numFmtId="167" fontId="38" fillId="0" borderId="0"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strike val="0"/>
        <color rgb="FFC0C0C0"/>
      </font>
    </dxf>
    <dxf>
      <font>
        <name val="Arial"/>
        <family val="0"/>
        <color rgb="FFC0C0C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tude!$M$46" lockText="1" noThreeD="1"/>
</file>

<file path=xl/ctrlProps/ctrlProps11.xml><?xml version="1.0" encoding="utf-8"?>
<formControlPr xmlns="http://schemas.microsoft.com/office/spreadsheetml/2009/9/main" objectType="CheckBox" autoLine="false" print="true" fmlaLink="Etude!$M$48" lockText="1" noThreeD="1"/>
</file>

<file path=xl/ctrlProps/ctrlProps12.xml><?xml version="1.0" encoding="utf-8"?>
<formControlPr xmlns="http://schemas.microsoft.com/office/spreadsheetml/2009/9/main" objectType="CheckBox" autoLine="false" print="true" fmlaLink="Etude!$M$49" lockText="1" noThreeD="1"/>
</file>

<file path=xl/ctrlProps/ctrlProps13.xml><?xml version="1.0" encoding="utf-8"?>
<formControlPr xmlns="http://schemas.microsoft.com/office/spreadsheetml/2009/9/main" objectType="CheckBox" autoLine="false" print="true" fmlaLink="Etude!$M$50" lockText="1" noThreeD="1"/>
</file>

<file path=xl/ctrlProps/ctrlProps14.xml><?xml version="1.0" encoding="utf-8"?>
<formControlPr xmlns="http://schemas.microsoft.com/office/spreadsheetml/2009/9/main" objectType="CheckBox" checked="Checked" autoLine="false" print="true" fmlaLink="Etude!$M$53" lockText="1" noThreeD="1"/>
</file>

<file path=xl/ctrlProps/ctrlProps15.xml><?xml version="1.0" encoding="utf-8"?>
<formControlPr xmlns="http://schemas.microsoft.com/office/spreadsheetml/2009/9/main" objectType="CheckBox" autoLine="false" print="true" fmlaLink="Etude!$J$66" lockText="1" noThreeD="1"/>
</file>

<file path=xl/ctrlProps/ctrlProps16.xml><?xml version="1.0" encoding="utf-8"?>
<formControlPr xmlns="http://schemas.microsoft.com/office/spreadsheetml/2009/9/main" objectType="CheckBox" autoLine="false" print="true" fmlaLink="Etude!$M$66" lockText="1" noThreeD="1"/>
</file>

<file path=xl/ctrlProps/ctrlProps17.xml><?xml version="1.0" encoding="utf-8"?>
<formControlPr xmlns="http://schemas.microsoft.com/office/spreadsheetml/2009/9/main" objectType="CheckBox" autoLine="false" print="true" fmlaLink="Etude!$O$66" lockText="1" noThreeD="1"/>
</file>

<file path=xl/ctrlProps/ctrlProps18.xml><?xml version="1.0" encoding="utf-8"?>
<formControlPr xmlns="http://schemas.microsoft.com/office/spreadsheetml/2009/9/main" objectType="CheckBox" autoLine="false" print="true" fmlaLink="Etude!$M$47" lockText="1" noThreeD="1"/>
</file>

<file path=xl/ctrlProps/ctrlProps19.xml><?xml version="1.0" encoding="utf-8"?>
<formControlPr xmlns="http://schemas.microsoft.com/office/spreadsheetml/2009/9/main" objectType="CheckBox" autoLine="false" print="true" fmlaLink="Etude!$M$61" lockText="1" noThreeD="1"/>
</file>

<file path=xl/ctrlProps/ctrlProps20.xml><?xml version="1.0" encoding="utf-8"?>
<formControlPr xmlns="http://schemas.microsoft.com/office/spreadsheetml/2009/9/main" objectType="CheckBox" autoLine="false" print="true" fmlaLink="Etude!$M$62" lockText="1" noThreeD="1"/>
</file>

<file path=xl/ctrlProps/ctrlProps21.xml><?xml version="1.0" encoding="utf-8"?>
<formControlPr xmlns="http://schemas.microsoft.com/office/spreadsheetml/2009/9/main" objectType="CheckBox" autoLine="false" print="true" fmlaLink="Etude!$M$63" lockText="1" noThreeD="1"/>
</file>

<file path=xl/ctrlProps/ctrlProps22.xml><?xml version="1.0" encoding="utf-8"?>
<formControlPr xmlns="http://schemas.microsoft.com/office/spreadsheetml/2009/9/main" objectType="CheckBox" autoLine="false" print="true" fmlaLink="Etude!$M$64"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fmlaLink="Isolation!$H$25"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Etude!$M$39" lockText="1" noThreeD="1"/>
</file>

<file path=xl/ctrlProps/ctrlProps30.xml><?xml version="1.0" encoding="utf-8"?>
<formControlPr xmlns="http://schemas.microsoft.com/office/spreadsheetml/2009/9/main" objectType="CheckBox" autoLine="false" print="true" fmlaLink="Isolation!$N$25" lockText="1" noThreeD="1"/>
</file>

<file path=xl/ctrlProps/ctrlProps31.xml><?xml version="1.0" encoding="utf-8"?>
<formControlPr xmlns="http://schemas.microsoft.com/office/spreadsheetml/2009/9/main" objectType="CheckBox" autoLine="false" print="true" fmlaLink="Isolation!$T$25" lockText="1" noThreeD="1"/>
</file>

<file path=xl/ctrlProps/ctrlProps32.xml><?xml version="1.0" encoding="utf-8"?>
<formControlPr xmlns="http://schemas.microsoft.com/office/spreadsheetml/2009/9/main" objectType="CheckBox" autoLine="false" print="true" fmlaLink="Isolation!$H$50" lockText="1" noThreeD="1"/>
</file>

<file path=xl/ctrlProps/ctrlProps33.xml><?xml version="1.0" encoding="utf-8"?>
<formControlPr xmlns="http://schemas.microsoft.com/office/spreadsheetml/2009/9/main" objectType="CheckBox" autoLine="false" print="true" fmlaLink="Isolation!$H$54" lockText="1" noThreeD="1"/>
</file>

<file path=xl/ctrlProps/ctrlProps34.xml><?xml version="1.0" encoding="utf-8"?>
<formControlPr xmlns="http://schemas.microsoft.com/office/spreadsheetml/2009/9/main" objectType="CheckBox" autoLine="false" print="true" fmlaLink="Isolation!$H$56" lockText="1" noThreeD="1"/>
</file>

<file path=xl/ctrlProps/ctrlProps35.xml><?xml version="1.0" encoding="utf-8"?>
<formControlPr xmlns="http://schemas.microsoft.com/office/spreadsheetml/2009/9/main" objectType="CheckBox" autoLine="false" print="true" fmlaLink="Isolation!$H$58" lockText="1" noThreeD="1"/>
</file>

<file path=xl/ctrlProps/ctrlProps36.xml><?xml version="1.0" encoding="utf-8"?>
<formControlPr xmlns="http://schemas.microsoft.com/office/spreadsheetml/2009/9/main" objectType="CheckBox" checked="Checked" autoLine="false" print="true" fmlaLink="Isolation!$H$60" lockText="1" noThreeD="1"/>
</file>

<file path=xl/ctrlProps/ctrlProps37.xml><?xml version="1.0" encoding="utf-8"?>
<formControlPr xmlns="http://schemas.microsoft.com/office/spreadsheetml/2009/9/main" objectType="CheckBox" autoLine="false" print="true" fmlaLink="Isolation!$H$62" lockText="1" noThreeD="1"/>
</file>

<file path=xl/ctrlProps/ctrlProps38.xml><?xml version="1.0" encoding="utf-8"?>
<formControlPr xmlns="http://schemas.microsoft.com/office/spreadsheetml/2009/9/main" objectType="CheckBox" autoLine="false" print="true" fmlaLink="Isolation!$N$50" lockText="1" noThreeD="1"/>
</file>

<file path=xl/ctrlProps/ctrlProps39.xml><?xml version="1.0" encoding="utf-8"?>
<formControlPr xmlns="http://schemas.microsoft.com/office/spreadsheetml/2009/9/main" objectType="CheckBox" autoLine="false" print="true" fmlaLink="Isolation!$N$54" lockText="1" noThreeD="1"/>
</file>

<file path=xl/ctrlProps/ctrlProps4.xml><?xml version="1.0" encoding="utf-8"?>
<formControlPr xmlns="http://schemas.microsoft.com/office/spreadsheetml/2009/9/main" objectType="CheckBox" autoLine="false" print="true" fmlaLink="Etude!$M$40" lockText="1" noThreeD="1"/>
</file>

<file path=xl/ctrlProps/ctrlProps40.xml><?xml version="1.0" encoding="utf-8"?>
<formControlPr xmlns="http://schemas.microsoft.com/office/spreadsheetml/2009/9/main" objectType="CheckBox" autoLine="false" print="true" fmlaLink="Isolation!$N$56" lockText="1" noThreeD="1"/>
</file>

<file path=xl/ctrlProps/ctrlProps41.xml><?xml version="1.0" encoding="utf-8"?>
<formControlPr xmlns="http://schemas.microsoft.com/office/spreadsheetml/2009/9/main" objectType="CheckBox" autoLine="false" print="true" fmlaLink="Isolation!$N$58" lockText="1" noThreeD="1"/>
</file>

<file path=xl/ctrlProps/ctrlProps42.xml><?xml version="1.0" encoding="utf-8"?>
<formControlPr xmlns="http://schemas.microsoft.com/office/spreadsheetml/2009/9/main" objectType="CheckBox" autoLine="false" print="true" fmlaLink="Isolation!$N$60" lockText="1" noThreeD="1"/>
</file>

<file path=xl/ctrlProps/ctrlProps43.xml><?xml version="1.0" encoding="utf-8"?>
<formControlPr xmlns="http://schemas.microsoft.com/office/spreadsheetml/2009/9/main" objectType="CheckBox" autoLine="false" print="true" fmlaLink="Isolation!$N$62" lockText="1" noThreeD="1"/>
</file>

<file path=xl/ctrlProps/ctrlProps44.xml><?xml version="1.0" encoding="utf-8"?>
<formControlPr xmlns="http://schemas.microsoft.com/office/spreadsheetml/2009/9/main" objectType="CheckBox" autoLine="false" print="true" fmlaLink="Isolation!$T$50" lockText="1" noThreeD="1"/>
</file>

<file path=xl/ctrlProps/ctrlProps45.xml><?xml version="1.0" encoding="utf-8"?>
<formControlPr xmlns="http://schemas.microsoft.com/office/spreadsheetml/2009/9/main" objectType="CheckBox" autoLine="false" print="true" fmlaLink="Isolation!$T$54" lockText="1" noThreeD="1"/>
</file>

<file path=xl/ctrlProps/ctrlProps46.xml><?xml version="1.0" encoding="utf-8"?>
<formControlPr xmlns="http://schemas.microsoft.com/office/spreadsheetml/2009/9/main" objectType="CheckBox" autoLine="false" print="true" fmlaLink="Isolation!$T$56" lockText="1" noThreeD="1"/>
</file>

<file path=xl/ctrlProps/ctrlProps47.xml><?xml version="1.0" encoding="utf-8"?>
<formControlPr xmlns="http://schemas.microsoft.com/office/spreadsheetml/2009/9/main" objectType="CheckBox" autoLine="false" print="true" fmlaLink="Isolation!$T$58" lockText="1" noThreeD="1"/>
</file>

<file path=xl/ctrlProps/ctrlProps48.xml><?xml version="1.0" encoding="utf-8"?>
<formControlPr xmlns="http://schemas.microsoft.com/office/spreadsheetml/2009/9/main" objectType="CheckBox" autoLine="false" print="true" fmlaLink="Isolation!$T$60" lockText="1" noThreeD="1"/>
</file>

<file path=xl/ctrlProps/ctrlProps49.xml><?xml version="1.0" encoding="utf-8"?>
<formControlPr xmlns="http://schemas.microsoft.com/office/spreadsheetml/2009/9/main" objectType="CheckBox" autoLine="false" print="true" fmlaLink="Isolation!$T$62" lockText="1" noThreeD="1"/>
</file>

<file path=xl/ctrlProps/ctrlProps5.xml><?xml version="1.0" encoding="utf-8"?>
<formControlPr xmlns="http://schemas.microsoft.com/office/spreadsheetml/2009/9/main" objectType="CheckBox" autoLine="false" print="true" fmlaLink="Etude!$M$41" lockText="1" noThreeD="1"/>
</file>

<file path=xl/ctrlProps/ctrlProps50.xml><?xml version="1.0" encoding="utf-8"?>
<formControlPr xmlns="http://schemas.microsoft.com/office/spreadsheetml/2009/9/main" objectType="CheckBox" checked="Checked" autoLine="false" print="true" fmlaLink="Isolation!$H$52" lockText="1" noThreeD="1"/>
</file>

<file path=xl/ctrlProps/ctrlProps51.xml><?xml version="1.0" encoding="utf-8"?>
<formControlPr xmlns="http://schemas.microsoft.com/office/spreadsheetml/2009/9/main" objectType="CheckBox" autoLine="false" print="true" fmlaLink="Isolation!$N$52" lockText="1" noThreeD="1"/>
</file>

<file path=xl/ctrlProps/ctrlProps52.xml><?xml version="1.0" encoding="utf-8"?>
<formControlPr xmlns="http://schemas.microsoft.com/office/spreadsheetml/2009/9/main" objectType="CheckBox" autoLine="false" print="true" fmlaLink="Isolation!$T$52" lockText="1" noThreeD="1"/>
</file>

<file path=xl/ctrlProps/ctrlProps54.xml><?xml version="1.0" encoding="utf-8"?>
<formControlPr xmlns="http://schemas.microsoft.com/office/spreadsheetml/2009/9/main" objectType="CheckBox" autoLine="false" print="true" fmlaLink="Correction!$H$33" lockText="1" noThreeD="1"/>
</file>

<file path=xl/ctrlProps/ctrlProps55.xml><?xml version="1.0" encoding="utf-8"?>
<formControlPr xmlns="http://schemas.microsoft.com/office/spreadsheetml/2009/9/main" objectType="CheckBox" autoLine="false" print="true" fmlaLink="Correction!$N$33" lockText="1" noThreeD="1"/>
</file>

<file path=xl/ctrlProps/ctrlProps56.xml><?xml version="1.0" encoding="utf-8"?>
<formControlPr xmlns="http://schemas.microsoft.com/office/spreadsheetml/2009/9/main" objectType="CheckBox" autoLine="false" print="true" fmlaLink="Correction!$T$33" lockText="1" noThreeD="1"/>
</file>

<file path=xl/ctrlProps/ctrlProps57.xml><?xml version="1.0" encoding="utf-8"?>
<formControlPr xmlns="http://schemas.microsoft.com/office/spreadsheetml/2009/9/main" objectType="CheckBox" autoLine="false" print="true" fmlaLink="Correction!$H$29" lockText="1" noThreeD="1"/>
</file>

<file path=xl/ctrlProps/ctrlProps58.xml><?xml version="1.0" encoding="utf-8"?>
<formControlPr xmlns="http://schemas.microsoft.com/office/spreadsheetml/2009/9/main" objectType="CheckBox" autoLine="false" print="true" fmlaLink="Correction!$N$29" lockText="1" noThreeD="1"/>
</file>

<file path=xl/ctrlProps/ctrlProps59.xml><?xml version="1.0" encoding="utf-8"?>
<formControlPr xmlns="http://schemas.microsoft.com/office/spreadsheetml/2009/9/main" objectType="CheckBox" autoLine="false" print="true" fmlaLink="Correction!$T$29" lockText="1" noThreeD="1"/>
</file>

<file path=xl/ctrlProps/ctrlProps6.xml><?xml version="1.0" encoding="utf-8"?>
<formControlPr xmlns="http://schemas.microsoft.com/office/spreadsheetml/2009/9/main" objectType="CheckBox" autoLine="false" print="true" fmlaLink="Etude!$M$42" lockText="1" noThreeD="1"/>
</file>

<file path=xl/ctrlProps/ctrlProps60.xml><?xml version="1.0" encoding="utf-8"?>
<formControlPr xmlns="http://schemas.microsoft.com/office/spreadsheetml/2009/9/main" objectType="CheckBox" autoLine="false" print="true" fmlaLink="Correction!$H$31" lockText="1" noThreeD="1"/>
</file>

<file path=xl/ctrlProps/ctrlProps61.xml><?xml version="1.0" encoding="utf-8"?>
<formControlPr xmlns="http://schemas.microsoft.com/office/spreadsheetml/2009/9/main" objectType="CheckBox" autoLine="false" print="true" fmlaLink="Correction!$N$31" lockText="1" noThreeD="1"/>
</file>

<file path=xl/ctrlProps/ctrlProps62.xml><?xml version="1.0" encoding="utf-8"?>
<formControlPr xmlns="http://schemas.microsoft.com/office/spreadsheetml/2009/9/main" objectType="CheckBox" autoLine="false" print="true" fmlaLink="Correction!$T$31" lockText="1" noThreeD="1"/>
</file>

<file path=xl/ctrlProps/ctrlProps7.xml><?xml version="1.0" encoding="utf-8"?>
<formControlPr xmlns="http://schemas.microsoft.com/office/spreadsheetml/2009/9/main" objectType="CheckBox" autoLine="false" print="true" fmlaLink="Etude!$M$43" lockText="1" noThreeD="1"/>
</file>

<file path=xl/ctrlProps/ctrlProps8.xml><?xml version="1.0" encoding="utf-8"?>
<formControlPr xmlns="http://schemas.microsoft.com/office/spreadsheetml/2009/9/main" objectType="CheckBox" autoLine="false" print="true" fmlaLink="Etude!$M$44" lockText="1" noThreeD="1"/>
</file>

<file path=xl/ctrlProps/ctrlProps9.xml><?xml version="1.0" encoding="utf-8"?>
<formControlPr xmlns="http://schemas.microsoft.com/office/spreadsheetml/2009/9/main" objectType="CheckBox" autoLine="false" print="true" fmlaLink="Etude!$M$45"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4.pn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0040</xdr:colOff>
          <xdr:row>15</xdr:row>
          <xdr:rowOff>142920</xdr:rowOff>
        </xdr:from>
        <xdr:to>
          <xdr:col>7</xdr:col>
          <xdr:colOff>140400</xdr:colOff>
          <xdr:row>16</xdr:row>
          <xdr:rowOff>181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5</xdr:row>
          <xdr:rowOff>142920</xdr:rowOff>
        </xdr:from>
        <xdr:to>
          <xdr:col>13</xdr:col>
          <xdr:colOff>140760</xdr:colOff>
          <xdr:row>16</xdr:row>
          <xdr:rowOff>181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15</xdr:row>
          <xdr:rowOff>142920</xdr:rowOff>
        </xdr:from>
        <xdr:to>
          <xdr:col>19</xdr:col>
          <xdr:colOff>140760</xdr:colOff>
          <xdr:row>16</xdr:row>
          <xdr:rowOff>181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123840</xdr:rowOff>
    </xdr:from>
    <xdr:to>
      <xdr:col>4</xdr:col>
      <xdr:colOff>10440</xdr:colOff>
      <xdr:row>2</xdr:row>
      <xdr:rowOff>95400</xdr:rowOff>
    </xdr:to>
    <xdr:pic>
      <xdr:nvPicPr>
        <xdr:cNvPr id="0" name="Picture 10" descr=""/>
        <xdr:cNvPicPr/>
      </xdr:nvPicPr>
      <xdr:blipFill>
        <a:blip r:embed="rId1"/>
        <a:stretch/>
      </xdr:blipFill>
      <xdr:spPr>
        <a:xfrm>
          <a:off x="150480" y="123840"/>
          <a:ext cx="1608840" cy="314640"/>
        </a:xfrm>
        <a:prstGeom prst="rect">
          <a:avLst/>
        </a:prstGeom>
        <a:ln w="0">
          <a:noFill/>
        </a:ln>
      </xdr:spPr>
    </xdr:pic>
    <xdr:clientData/>
  </xdr:twoCellAnchor>
  <xdr:twoCellAnchor editAs="oneCell">
    <xdr:from>
      <xdr:col>4</xdr:col>
      <xdr:colOff>261720</xdr:colOff>
      <xdr:row>5</xdr:row>
      <xdr:rowOff>10080</xdr:rowOff>
    </xdr:from>
    <xdr:to>
      <xdr:col>11</xdr:col>
      <xdr:colOff>180720</xdr:colOff>
      <xdr:row>5</xdr:row>
      <xdr:rowOff>1259640</xdr:rowOff>
    </xdr:to>
    <xdr:pic>
      <xdr:nvPicPr>
        <xdr:cNvPr id="1" name="Picture 17" descr=""/>
        <xdr:cNvPicPr/>
      </xdr:nvPicPr>
      <xdr:blipFill>
        <a:blip r:embed="rId2"/>
        <a:stretch/>
      </xdr:blipFill>
      <xdr:spPr>
        <a:xfrm>
          <a:off x="2010600" y="905400"/>
          <a:ext cx="1998000" cy="1249560"/>
        </a:xfrm>
        <a:prstGeom prst="rect">
          <a:avLst/>
        </a:prstGeom>
        <a:ln w="0">
          <a:noFill/>
        </a:ln>
      </xdr:spPr>
    </xdr:pic>
    <xdr:clientData/>
  </xdr:twoCellAnchor>
  <xdr:twoCellAnchor editAs="oneCell">
    <xdr:from>
      <xdr:col>13</xdr:col>
      <xdr:colOff>20160</xdr:colOff>
      <xdr:row>5</xdr:row>
      <xdr:rowOff>0</xdr:rowOff>
    </xdr:from>
    <xdr:to>
      <xdr:col>23</xdr:col>
      <xdr:colOff>100440</xdr:colOff>
      <xdr:row>5</xdr:row>
      <xdr:rowOff>1259640</xdr:rowOff>
    </xdr:to>
    <xdr:pic>
      <xdr:nvPicPr>
        <xdr:cNvPr id="2" name="Picture 19" descr=""/>
        <xdr:cNvPicPr/>
      </xdr:nvPicPr>
      <xdr:blipFill>
        <a:blip r:embed="rId3"/>
        <a:stretch/>
      </xdr:blipFill>
      <xdr:spPr>
        <a:xfrm>
          <a:off x="4510800" y="895320"/>
          <a:ext cx="1996200" cy="125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0320</xdr:colOff>
          <xdr:row>7</xdr:row>
          <xdr:rowOff>124200</xdr:rowOff>
        </xdr:from>
        <xdr:to>
          <xdr:col>7</xdr:col>
          <xdr:colOff>90720</xdr:colOff>
          <xdr:row>8</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7</xdr:row>
          <xdr:rowOff>124200</xdr:rowOff>
        </xdr:from>
        <xdr:to>
          <xdr:col>13</xdr:col>
          <xdr:colOff>100440</xdr:colOff>
          <xdr:row>8</xdr:row>
          <xdr:rowOff>162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60480</xdr:colOff>
          <xdr:row>7</xdr:row>
          <xdr:rowOff>133560</xdr:rowOff>
        </xdr:from>
        <xdr:to>
          <xdr:col>19</xdr:col>
          <xdr:colOff>110520</xdr:colOff>
          <xdr:row>8</xdr:row>
          <xdr:rowOff>171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37</xdr:row>
          <xdr:rowOff>152280</xdr:rowOff>
        </xdr:from>
        <xdr:to>
          <xdr:col>8</xdr:col>
          <xdr:colOff>79920</xdr:colOff>
          <xdr:row>39</xdr:row>
          <xdr:rowOff>471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38</xdr:row>
          <xdr:rowOff>142920</xdr:rowOff>
        </xdr:from>
        <xdr:to>
          <xdr:col>8</xdr:col>
          <xdr:colOff>79920</xdr:colOff>
          <xdr:row>40</xdr:row>
          <xdr:rowOff>3816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39</xdr:row>
          <xdr:rowOff>133200</xdr:rowOff>
        </xdr:from>
        <xdr:to>
          <xdr:col>8</xdr:col>
          <xdr:colOff>79920</xdr:colOff>
          <xdr:row>41</xdr:row>
          <xdr:rowOff>2844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0</xdr:row>
          <xdr:rowOff>133560</xdr:rowOff>
        </xdr:from>
        <xdr:to>
          <xdr:col>8</xdr:col>
          <xdr:colOff>79920</xdr:colOff>
          <xdr:row>42</xdr:row>
          <xdr:rowOff>2844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1</xdr:row>
          <xdr:rowOff>133560</xdr:rowOff>
        </xdr:from>
        <xdr:to>
          <xdr:col>8</xdr:col>
          <xdr:colOff>79920</xdr:colOff>
          <xdr:row>43</xdr:row>
          <xdr:rowOff>2844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2</xdr:row>
          <xdr:rowOff>133560</xdr:rowOff>
        </xdr:from>
        <xdr:to>
          <xdr:col>8</xdr:col>
          <xdr:colOff>79920</xdr:colOff>
          <xdr:row>44</xdr:row>
          <xdr:rowOff>2844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3</xdr:row>
          <xdr:rowOff>133200</xdr:rowOff>
        </xdr:from>
        <xdr:to>
          <xdr:col>8</xdr:col>
          <xdr:colOff>79920</xdr:colOff>
          <xdr:row>45</xdr:row>
          <xdr:rowOff>2844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4</xdr:row>
          <xdr:rowOff>133200</xdr:rowOff>
        </xdr:from>
        <xdr:to>
          <xdr:col>8</xdr:col>
          <xdr:colOff>79920</xdr:colOff>
          <xdr:row>46</xdr:row>
          <xdr:rowOff>2844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6</xdr:row>
          <xdr:rowOff>133560</xdr:rowOff>
        </xdr:from>
        <xdr:to>
          <xdr:col>8</xdr:col>
          <xdr:colOff>79920</xdr:colOff>
          <xdr:row>48</xdr:row>
          <xdr:rowOff>2844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7</xdr:row>
          <xdr:rowOff>133560</xdr:rowOff>
        </xdr:from>
        <xdr:to>
          <xdr:col>8</xdr:col>
          <xdr:colOff>79920</xdr:colOff>
          <xdr:row>49</xdr:row>
          <xdr:rowOff>288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48</xdr:row>
          <xdr:rowOff>133200</xdr:rowOff>
        </xdr:from>
        <xdr:to>
          <xdr:col>8</xdr:col>
          <xdr:colOff>79920</xdr:colOff>
          <xdr:row>50</xdr:row>
          <xdr:rowOff>2844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51</xdr:row>
          <xdr:rowOff>142920</xdr:rowOff>
        </xdr:from>
        <xdr:to>
          <xdr:col>8</xdr:col>
          <xdr:colOff>79920</xdr:colOff>
          <xdr:row>53</xdr:row>
          <xdr:rowOff>3780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65</xdr:row>
          <xdr:rowOff>19080</xdr:rowOff>
        </xdr:from>
        <xdr:to>
          <xdr:col>8</xdr:col>
          <xdr:colOff>79920</xdr:colOff>
          <xdr:row>66</xdr:row>
          <xdr:rowOff>7596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5</xdr:row>
          <xdr:rowOff>19080</xdr:rowOff>
        </xdr:from>
        <xdr:to>
          <xdr:col>12</xdr:col>
          <xdr:colOff>161280</xdr:colOff>
          <xdr:row>66</xdr:row>
          <xdr:rowOff>7596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62240</xdr:colOff>
          <xdr:row>65</xdr:row>
          <xdr:rowOff>19080</xdr:rowOff>
        </xdr:from>
        <xdr:to>
          <xdr:col>14</xdr:col>
          <xdr:colOff>80280</xdr:colOff>
          <xdr:row>66</xdr:row>
          <xdr:rowOff>7596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123840</xdr:rowOff>
    </xdr:from>
    <xdr:to>
      <xdr:col>3</xdr:col>
      <xdr:colOff>554400</xdr:colOff>
      <xdr:row>2</xdr:row>
      <xdr:rowOff>95400</xdr:rowOff>
    </xdr:to>
    <xdr:pic>
      <xdr:nvPicPr>
        <xdr:cNvPr id="3" name="Picture 42" descr=""/>
        <xdr:cNvPicPr/>
      </xdr:nvPicPr>
      <xdr:blipFill>
        <a:blip r:embed="rId1"/>
        <a:stretch/>
      </xdr:blipFill>
      <xdr:spPr>
        <a:xfrm>
          <a:off x="150480" y="123840"/>
          <a:ext cx="1609920" cy="314640"/>
        </a:xfrm>
        <a:prstGeom prst="rect">
          <a:avLst/>
        </a:prstGeom>
        <a:ln w="0">
          <a:noFill/>
        </a:ln>
      </xdr:spPr>
    </xdr:pic>
    <xdr:clientData/>
  </xdr:twoCellAnchor>
  <xdr:twoCellAnchor editAs="oneCell">
    <xdr:from>
      <xdr:col>24</xdr:col>
      <xdr:colOff>695520</xdr:colOff>
      <xdr:row>124</xdr:row>
      <xdr:rowOff>0</xdr:rowOff>
    </xdr:from>
    <xdr:to>
      <xdr:col>24</xdr:col>
      <xdr:colOff>2307600</xdr:colOff>
      <xdr:row>125</xdr:row>
      <xdr:rowOff>152280</xdr:rowOff>
    </xdr:to>
    <xdr:pic>
      <xdr:nvPicPr>
        <xdr:cNvPr id="4" name="Picture 43" descr=""/>
        <xdr:cNvPicPr/>
      </xdr:nvPicPr>
      <xdr:blipFill>
        <a:blip r:embed="rId2"/>
        <a:stretch/>
      </xdr:blipFill>
      <xdr:spPr>
        <a:xfrm>
          <a:off x="7324920" y="20399400"/>
          <a:ext cx="1612080" cy="31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62600</xdr:colOff>
          <xdr:row>45</xdr:row>
          <xdr:rowOff>133560</xdr:rowOff>
        </xdr:from>
        <xdr:to>
          <xdr:col>8</xdr:col>
          <xdr:colOff>79920</xdr:colOff>
          <xdr:row>47</xdr:row>
          <xdr:rowOff>2844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59</xdr:row>
          <xdr:rowOff>133200</xdr:rowOff>
        </xdr:from>
        <xdr:to>
          <xdr:col>8</xdr:col>
          <xdr:colOff>79920</xdr:colOff>
          <xdr:row>61</xdr:row>
          <xdr:rowOff>2844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60</xdr:row>
          <xdr:rowOff>133560</xdr:rowOff>
        </xdr:from>
        <xdr:to>
          <xdr:col>8</xdr:col>
          <xdr:colOff>79920</xdr:colOff>
          <xdr:row>62</xdr:row>
          <xdr:rowOff>28440</xdr:rowOff>
        </xdr:to>
        <xdr:sp>
          <xdr:nvSpPr>
            <xdr:cNvPr id="101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61</xdr:row>
          <xdr:rowOff>133560</xdr:rowOff>
        </xdr:from>
        <xdr:to>
          <xdr:col>8</xdr:col>
          <xdr:colOff>79920</xdr:colOff>
          <xdr:row>63</xdr:row>
          <xdr:rowOff>28440</xdr:rowOff>
        </xdr:to>
        <xdr:sp>
          <xdr:nvSpPr>
            <xdr:cNvPr id="101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2600</xdr:colOff>
          <xdr:row>62</xdr:row>
          <xdr:rowOff>133560</xdr:rowOff>
        </xdr:from>
        <xdr:to>
          <xdr:col>8</xdr:col>
          <xdr:colOff>79920</xdr:colOff>
          <xdr:row>64</xdr:row>
          <xdr:rowOff>28440</xdr:rowOff>
        </xdr:to>
        <xdr:sp>
          <xdr:nvSpPr>
            <xdr:cNvPr id="1020"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200</xdr:colOff>
      <xdr:row>0</xdr:row>
      <xdr:rowOff>86040</xdr:rowOff>
    </xdr:from>
    <xdr:to>
      <xdr:col>3</xdr:col>
      <xdr:colOff>1098000</xdr:colOff>
      <xdr:row>2</xdr:row>
      <xdr:rowOff>56520</xdr:rowOff>
    </xdr:to>
    <xdr:pic>
      <xdr:nvPicPr>
        <xdr:cNvPr id="5" name="Picture 2" descr=""/>
        <xdr:cNvPicPr/>
      </xdr:nvPicPr>
      <xdr:blipFill>
        <a:blip r:embed="rId1"/>
        <a:stretch/>
      </xdr:blipFill>
      <xdr:spPr>
        <a:xfrm>
          <a:off x="70200" y="86040"/>
          <a:ext cx="1609560" cy="313560"/>
        </a:xfrm>
        <a:prstGeom prst="rect">
          <a:avLst/>
        </a:prstGeom>
        <a:ln w="0">
          <a:noFill/>
        </a:ln>
      </xdr:spPr>
    </xdr:pic>
    <xdr:clientData/>
  </xdr:twoCellAnchor>
  <xdr:twoCellAnchor editAs="oneCell">
    <xdr:from>
      <xdr:col>0</xdr:col>
      <xdr:colOff>321480</xdr:colOff>
      <xdr:row>71</xdr:row>
      <xdr:rowOff>0</xdr:rowOff>
    </xdr:from>
    <xdr:to>
      <xdr:col>5</xdr:col>
      <xdr:colOff>50760</xdr:colOff>
      <xdr:row>72</xdr:row>
      <xdr:rowOff>152640</xdr:rowOff>
    </xdr:to>
    <xdr:pic>
      <xdr:nvPicPr>
        <xdr:cNvPr id="6" name="Picture 3" descr=""/>
        <xdr:cNvPicPr/>
      </xdr:nvPicPr>
      <xdr:blipFill>
        <a:blip r:embed="rId2"/>
        <a:stretch/>
      </xdr:blipFill>
      <xdr:spPr>
        <a:xfrm>
          <a:off x="321480" y="11009160"/>
          <a:ext cx="1608120" cy="31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160</xdr:colOff>
          <xdr:row>8</xdr:row>
          <xdr:rowOff>0</xdr:rowOff>
        </xdr:from>
        <xdr:to>
          <xdr:col>7</xdr:col>
          <xdr:colOff>251280</xdr:colOff>
          <xdr:row>9</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0</xdr:rowOff>
        </xdr:from>
        <xdr:to>
          <xdr:col>7</xdr:col>
          <xdr:colOff>-110520</xdr:colOff>
          <xdr:row>25</xdr:row>
          <xdr:rowOff>-972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0</xdr:row>
          <xdr:rowOff>0</xdr:rowOff>
        </xdr:from>
        <xdr:to>
          <xdr:col>7</xdr:col>
          <xdr:colOff>251280</xdr:colOff>
          <xdr:row>1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xdr:row>
          <xdr:rowOff>0</xdr:rowOff>
        </xdr:from>
        <xdr:to>
          <xdr:col>13</xdr:col>
          <xdr:colOff>241200</xdr:colOff>
          <xdr:row>9</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8</xdr:row>
          <xdr:rowOff>0</xdr:rowOff>
        </xdr:from>
        <xdr:to>
          <xdr:col>19</xdr:col>
          <xdr:colOff>231120</xdr:colOff>
          <xdr:row>9</xdr:row>
          <xdr:rowOff>18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0</xdr:row>
          <xdr:rowOff>0</xdr:rowOff>
        </xdr:from>
        <xdr:to>
          <xdr:col>13</xdr:col>
          <xdr:colOff>241200</xdr:colOff>
          <xdr:row>11</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10</xdr:row>
          <xdr:rowOff>0</xdr:rowOff>
        </xdr:from>
        <xdr:to>
          <xdr:col>19</xdr:col>
          <xdr:colOff>231120</xdr:colOff>
          <xdr:row>11</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24</xdr:row>
          <xdr:rowOff>0</xdr:rowOff>
        </xdr:from>
        <xdr:to>
          <xdr:col>13</xdr:col>
          <xdr:colOff>-110160</xdr:colOff>
          <xdr:row>25</xdr:row>
          <xdr:rowOff>-972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24</xdr:row>
          <xdr:rowOff>0</xdr:rowOff>
        </xdr:from>
        <xdr:to>
          <xdr:col>19</xdr:col>
          <xdr:colOff>-110160</xdr:colOff>
          <xdr:row>25</xdr:row>
          <xdr:rowOff>-972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0</xdr:rowOff>
        </xdr:from>
        <xdr:to>
          <xdr:col>7</xdr:col>
          <xdr:colOff>-110520</xdr:colOff>
          <xdr:row>49</xdr:row>
          <xdr:rowOff>3816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0</xdr:rowOff>
        </xdr:from>
        <xdr:to>
          <xdr:col>7</xdr:col>
          <xdr:colOff>-110520</xdr:colOff>
          <xdr:row>53</xdr:row>
          <xdr:rowOff>3816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0</xdr:rowOff>
        </xdr:from>
        <xdr:to>
          <xdr:col>7</xdr:col>
          <xdr:colOff>-110520</xdr:colOff>
          <xdr:row>55</xdr:row>
          <xdr:rowOff>3816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0</xdr:rowOff>
        </xdr:from>
        <xdr:to>
          <xdr:col>7</xdr:col>
          <xdr:colOff>-110520</xdr:colOff>
          <xdr:row>57</xdr:row>
          <xdr:rowOff>3816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0</xdr:rowOff>
        </xdr:from>
        <xdr:to>
          <xdr:col>7</xdr:col>
          <xdr:colOff>-110520</xdr:colOff>
          <xdr:row>59</xdr:row>
          <xdr:rowOff>3816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0</xdr:rowOff>
        </xdr:from>
        <xdr:to>
          <xdr:col>7</xdr:col>
          <xdr:colOff>-110520</xdr:colOff>
          <xdr:row>61</xdr:row>
          <xdr:rowOff>3780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48</xdr:row>
          <xdr:rowOff>0</xdr:rowOff>
        </xdr:from>
        <xdr:to>
          <xdr:col>13</xdr:col>
          <xdr:colOff>-110160</xdr:colOff>
          <xdr:row>49</xdr:row>
          <xdr:rowOff>3816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2</xdr:row>
          <xdr:rowOff>0</xdr:rowOff>
        </xdr:from>
        <xdr:to>
          <xdr:col>13</xdr:col>
          <xdr:colOff>-110160</xdr:colOff>
          <xdr:row>53</xdr:row>
          <xdr:rowOff>3816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4</xdr:row>
          <xdr:rowOff>0</xdr:rowOff>
        </xdr:from>
        <xdr:to>
          <xdr:col>13</xdr:col>
          <xdr:colOff>-110160</xdr:colOff>
          <xdr:row>55</xdr:row>
          <xdr:rowOff>3816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6</xdr:row>
          <xdr:rowOff>0</xdr:rowOff>
        </xdr:from>
        <xdr:to>
          <xdr:col>13</xdr:col>
          <xdr:colOff>-110160</xdr:colOff>
          <xdr:row>57</xdr:row>
          <xdr:rowOff>3816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8</xdr:row>
          <xdr:rowOff>0</xdr:rowOff>
        </xdr:from>
        <xdr:to>
          <xdr:col>13</xdr:col>
          <xdr:colOff>-110160</xdr:colOff>
          <xdr:row>59</xdr:row>
          <xdr:rowOff>3816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60</xdr:row>
          <xdr:rowOff>0</xdr:rowOff>
        </xdr:from>
        <xdr:to>
          <xdr:col>13</xdr:col>
          <xdr:colOff>-110160</xdr:colOff>
          <xdr:row>61</xdr:row>
          <xdr:rowOff>3780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48</xdr:row>
          <xdr:rowOff>0</xdr:rowOff>
        </xdr:from>
        <xdr:to>
          <xdr:col>19</xdr:col>
          <xdr:colOff>-110160</xdr:colOff>
          <xdr:row>49</xdr:row>
          <xdr:rowOff>3816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2</xdr:row>
          <xdr:rowOff>0</xdr:rowOff>
        </xdr:from>
        <xdr:to>
          <xdr:col>19</xdr:col>
          <xdr:colOff>-110160</xdr:colOff>
          <xdr:row>53</xdr:row>
          <xdr:rowOff>3816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4</xdr:row>
          <xdr:rowOff>0</xdr:rowOff>
        </xdr:from>
        <xdr:to>
          <xdr:col>19</xdr:col>
          <xdr:colOff>-110160</xdr:colOff>
          <xdr:row>55</xdr:row>
          <xdr:rowOff>3816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6</xdr:row>
          <xdr:rowOff>0</xdr:rowOff>
        </xdr:from>
        <xdr:to>
          <xdr:col>19</xdr:col>
          <xdr:colOff>-110160</xdr:colOff>
          <xdr:row>57</xdr:row>
          <xdr:rowOff>3816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8</xdr:row>
          <xdr:rowOff>0</xdr:rowOff>
        </xdr:from>
        <xdr:to>
          <xdr:col>19</xdr:col>
          <xdr:colOff>-110160</xdr:colOff>
          <xdr:row>59</xdr:row>
          <xdr:rowOff>3816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60</xdr:row>
          <xdr:rowOff>0</xdr:rowOff>
        </xdr:from>
        <xdr:to>
          <xdr:col>19</xdr:col>
          <xdr:colOff>-110160</xdr:colOff>
          <xdr:row>61</xdr:row>
          <xdr:rowOff>3780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0040</xdr:colOff>
      <xdr:row>12</xdr:row>
      <xdr:rowOff>114480</xdr:rowOff>
    </xdr:from>
    <xdr:to>
      <xdr:col>25</xdr:col>
      <xdr:colOff>81360</xdr:colOff>
      <xdr:row>27</xdr:row>
      <xdr:rowOff>238320</xdr:rowOff>
    </xdr:to>
    <xdr:pic>
      <xdr:nvPicPr>
        <xdr:cNvPr id="7" name="Picture 41" descr=""/>
        <xdr:cNvPicPr/>
      </xdr:nvPicPr>
      <xdr:blipFill>
        <a:blip r:embed="rId3"/>
        <a:stretch/>
      </xdr:blipFill>
      <xdr:spPr>
        <a:xfrm>
          <a:off x="5994360" y="2320560"/>
          <a:ext cx="3633480" cy="2449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0320</xdr:colOff>
          <xdr:row>50</xdr:row>
          <xdr:rowOff>0</xdr:rowOff>
        </xdr:from>
        <xdr:to>
          <xdr:col>7</xdr:col>
          <xdr:colOff>-110520</xdr:colOff>
          <xdr:row>51</xdr:row>
          <xdr:rowOff>3816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0</xdr:row>
          <xdr:rowOff>0</xdr:rowOff>
        </xdr:from>
        <xdr:to>
          <xdr:col>13</xdr:col>
          <xdr:colOff>-110160</xdr:colOff>
          <xdr:row>51</xdr:row>
          <xdr:rowOff>3816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0</xdr:row>
          <xdr:rowOff>0</xdr:rowOff>
        </xdr:from>
        <xdr:to>
          <xdr:col>19</xdr:col>
          <xdr:colOff>-110160</xdr:colOff>
          <xdr:row>51</xdr:row>
          <xdr:rowOff>3816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510200</xdr:colOff>
      <xdr:row>49</xdr:row>
      <xdr:rowOff>67320</xdr:rowOff>
    </xdr:from>
    <xdr:to>
      <xdr:col>24</xdr:col>
      <xdr:colOff>2833560</xdr:colOff>
      <xdr:row>56</xdr:row>
      <xdr:rowOff>38160</xdr:rowOff>
    </xdr:to>
    <xdr:pic>
      <xdr:nvPicPr>
        <xdr:cNvPr id="8" name="Picture 68" descr=""/>
        <xdr:cNvPicPr/>
      </xdr:nvPicPr>
      <xdr:blipFill>
        <a:blip r:embed="rId4"/>
        <a:stretch/>
      </xdr:blipFill>
      <xdr:spPr>
        <a:xfrm>
          <a:off x="7694640" y="8234640"/>
          <a:ext cx="1323360" cy="925200"/>
        </a:xfrm>
        <a:prstGeom prst="rect">
          <a:avLst/>
        </a:prstGeom>
        <a:ln w="0">
          <a:noFill/>
        </a:ln>
      </xdr:spPr>
    </xdr:pic>
    <xdr:clientData/>
  </xdr:twoCellAnchor>
  <xdr:twoCellAnchor editAs="oneCell">
    <xdr:from>
      <xdr:col>24</xdr:col>
      <xdr:colOff>1530000</xdr:colOff>
      <xdr:row>67</xdr:row>
      <xdr:rowOff>162360</xdr:rowOff>
    </xdr:from>
    <xdr:to>
      <xdr:col>24</xdr:col>
      <xdr:colOff>2853360</xdr:colOff>
      <xdr:row>73</xdr:row>
      <xdr:rowOff>75960</xdr:rowOff>
    </xdr:to>
    <xdr:pic>
      <xdr:nvPicPr>
        <xdr:cNvPr id="9" name="Picture 69" descr=""/>
        <xdr:cNvPicPr/>
      </xdr:nvPicPr>
      <xdr:blipFill>
        <a:blip r:embed="rId5"/>
        <a:stretch/>
      </xdr:blipFill>
      <xdr:spPr>
        <a:xfrm>
          <a:off x="7714440" y="10518480"/>
          <a:ext cx="1323360" cy="890280"/>
        </a:xfrm>
        <a:prstGeom prst="rect">
          <a:avLst/>
        </a:prstGeom>
        <a:ln w="0">
          <a:noFill/>
        </a:ln>
      </xdr:spPr>
    </xdr:pic>
    <xdr:clientData/>
  </xdr:twoCellAnchor>
  <xdr:twoCellAnchor editAs="oneCell">
    <xdr:from>
      <xdr:col>24</xdr:col>
      <xdr:colOff>1519920</xdr:colOff>
      <xdr:row>57</xdr:row>
      <xdr:rowOff>66960</xdr:rowOff>
    </xdr:from>
    <xdr:to>
      <xdr:col>24</xdr:col>
      <xdr:colOff>2833560</xdr:colOff>
      <xdr:row>66</xdr:row>
      <xdr:rowOff>19440</xdr:rowOff>
    </xdr:to>
    <xdr:pic>
      <xdr:nvPicPr>
        <xdr:cNvPr id="10" name="Picture 73" descr=""/>
        <xdr:cNvPicPr/>
      </xdr:nvPicPr>
      <xdr:blipFill>
        <a:blip r:embed="rId6"/>
        <a:stretch/>
      </xdr:blipFill>
      <xdr:spPr>
        <a:xfrm>
          <a:off x="7704360" y="9369720"/>
          <a:ext cx="1313640" cy="941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152280</xdr:rowOff>
        </xdr:from>
        <xdr:to>
          <xdr:col>8</xdr:col>
          <xdr:colOff>20160</xdr:colOff>
          <xdr:row>9</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0280</xdr:colOff>
          <xdr:row>8</xdr:row>
          <xdr:rowOff>0</xdr:rowOff>
        </xdr:from>
        <xdr:to>
          <xdr:col>14</xdr:col>
          <xdr:colOff>20160</xdr:colOff>
          <xdr:row>9</xdr:row>
          <xdr:rowOff>19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0360</xdr:colOff>
          <xdr:row>8</xdr:row>
          <xdr:rowOff>9000</xdr:rowOff>
        </xdr:from>
        <xdr:to>
          <xdr:col>20</xdr:col>
          <xdr:colOff>30600</xdr:colOff>
          <xdr:row>9</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123840</xdr:rowOff>
    </xdr:from>
    <xdr:to>
      <xdr:col>4</xdr:col>
      <xdr:colOff>10440</xdr:colOff>
      <xdr:row>2</xdr:row>
      <xdr:rowOff>104400</xdr:rowOff>
    </xdr:to>
    <xdr:pic>
      <xdr:nvPicPr>
        <xdr:cNvPr id="11" name="Picture 25" descr=""/>
        <xdr:cNvPicPr/>
      </xdr:nvPicPr>
      <xdr:blipFill>
        <a:blip r:embed="rId1"/>
        <a:stretch/>
      </xdr:blipFill>
      <xdr:spPr>
        <a:xfrm>
          <a:off x="150480" y="123840"/>
          <a:ext cx="160884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0320</xdr:colOff>
          <xdr:row>31</xdr:row>
          <xdr:rowOff>0</xdr:rowOff>
        </xdr:from>
        <xdr:to>
          <xdr:col>7</xdr:col>
          <xdr:colOff>-110520</xdr:colOff>
          <xdr:row>32</xdr:row>
          <xdr:rowOff>5688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31</xdr:row>
          <xdr:rowOff>0</xdr:rowOff>
        </xdr:from>
        <xdr:to>
          <xdr:col>13</xdr:col>
          <xdr:colOff>-110160</xdr:colOff>
          <xdr:row>32</xdr:row>
          <xdr:rowOff>5688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31</xdr:row>
          <xdr:rowOff>0</xdr:rowOff>
        </xdr:from>
        <xdr:to>
          <xdr:col>19</xdr:col>
          <xdr:colOff>-110160</xdr:colOff>
          <xdr:row>32</xdr:row>
          <xdr:rowOff>5688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0</xdr:rowOff>
        </xdr:from>
        <xdr:to>
          <xdr:col>7</xdr:col>
          <xdr:colOff>-110520</xdr:colOff>
          <xdr:row>28</xdr:row>
          <xdr:rowOff>5724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27</xdr:row>
          <xdr:rowOff>0</xdr:rowOff>
        </xdr:from>
        <xdr:to>
          <xdr:col>13</xdr:col>
          <xdr:colOff>-110160</xdr:colOff>
          <xdr:row>28</xdr:row>
          <xdr:rowOff>5724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27</xdr:row>
          <xdr:rowOff>0</xdr:rowOff>
        </xdr:from>
        <xdr:to>
          <xdr:col>19</xdr:col>
          <xdr:colOff>-110160</xdr:colOff>
          <xdr:row>28</xdr:row>
          <xdr:rowOff>5724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0</xdr:rowOff>
        </xdr:from>
        <xdr:to>
          <xdr:col>7</xdr:col>
          <xdr:colOff>-110520</xdr:colOff>
          <xdr:row>30</xdr:row>
          <xdr:rowOff>5724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29</xdr:row>
          <xdr:rowOff>0</xdr:rowOff>
        </xdr:from>
        <xdr:to>
          <xdr:col>13</xdr:col>
          <xdr:colOff>-110160</xdr:colOff>
          <xdr:row>30</xdr:row>
          <xdr:rowOff>5724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29</xdr:row>
          <xdr:rowOff>0</xdr:rowOff>
        </xdr:from>
        <xdr:to>
          <xdr:col>19</xdr:col>
          <xdr:colOff>-110160</xdr:colOff>
          <xdr:row>30</xdr:row>
          <xdr:rowOff>5724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276920</xdr:colOff>
      <xdr:row>33</xdr:row>
      <xdr:rowOff>171720</xdr:rowOff>
    </xdr:from>
    <xdr:to>
      <xdr:col>24</xdr:col>
      <xdr:colOff>2692440</xdr:colOff>
      <xdr:row>40</xdr:row>
      <xdr:rowOff>19080</xdr:rowOff>
    </xdr:to>
    <xdr:pic>
      <xdr:nvPicPr>
        <xdr:cNvPr id="12" name="Picture 79" descr=""/>
        <xdr:cNvPicPr/>
      </xdr:nvPicPr>
      <xdr:blipFill>
        <a:blip r:embed="rId2"/>
        <a:stretch/>
      </xdr:blipFill>
      <xdr:spPr>
        <a:xfrm>
          <a:off x="7803360" y="5253480"/>
          <a:ext cx="1415520" cy="924480"/>
        </a:xfrm>
        <a:prstGeom prst="rect">
          <a:avLst/>
        </a:prstGeom>
        <a:ln w="0">
          <a:noFill/>
        </a:ln>
      </xdr:spPr>
    </xdr:pic>
    <xdr:clientData/>
  </xdr:twoCellAnchor>
  <xdr:twoCellAnchor editAs="oneCell">
    <xdr:from>
      <xdr:col>24</xdr:col>
      <xdr:colOff>1267920</xdr:colOff>
      <xdr:row>10</xdr:row>
      <xdr:rowOff>76320</xdr:rowOff>
    </xdr:from>
    <xdr:to>
      <xdr:col>24</xdr:col>
      <xdr:colOff>2680200</xdr:colOff>
      <xdr:row>15</xdr:row>
      <xdr:rowOff>95760</xdr:rowOff>
    </xdr:to>
    <xdr:pic>
      <xdr:nvPicPr>
        <xdr:cNvPr id="13" name="Picture 80" descr=""/>
        <xdr:cNvPicPr/>
      </xdr:nvPicPr>
      <xdr:blipFill>
        <a:blip r:embed="rId3"/>
        <a:stretch/>
      </xdr:blipFill>
      <xdr:spPr>
        <a:xfrm>
          <a:off x="7794360" y="1945800"/>
          <a:ext cx="1412280" cy="934560"/>
        </a:xfrm>
        <a:prstGeom prst="rect">
          <a:avLst/>
        </a:prstGeom>
        <a:ln w="0">
          <a:noFill/>
        </a:ln>
      </xdr:spPr>
    </xdr:pic>
    <xdr:clientData/>
  </xdr:twoCellAnchor>
  <xdr:twoCellAnchor editAs="oneCell">
    <xdr:from>
      <xdr:col>24</xdr:col>
      <xdr:colOff>1267920</xdr:colOff>
      <xdr:row>16</xdr:row>
      <xdr:rowOff>9720</xdr:rowOff>
    </xdr:from>
    <xdr:to>
      <xdr:col>24</xdr:col>
      <xdr:colOff>2692440</xdr:colOff>
      <xdr:row>26</xdr:row>
      <xdr:rowOff>38160</xdr:rowOff>
    </xdr:to>
    <xdr:pic>
      <xdr:nvPicPr>
        <xdr:cNvPr id="14" name="Picture 81" descr=""/>
        <xdr:cNvPicPr/>
      </xdr:nvPicPr>
      <xdr:blipFill>
        <a:blip r:embed="rId4"/>
        <a:stretch/>
      </xdr:blipFill>
      <xdr:spPr>
        <a:xfrm>
          <a:off x="7794360" y="3049560"/>
          <a:ext cx="1424520" cy="989280"/>
        </a:xfrm>
        <a:prstGeom prst="rect">
          <a:avLst/>
        </a:prstGeom>
        <a:ln w="0">
          <a:noFill/>
        </a:ln>
      </xdr:spPr>
    </xdr:pic>
    <xdr:clientData/>
  </xdr:twoCellAnchor>
  <xdr:twoCellAnchor editAs="oneCell">
    <xdr:from>
      <xdr:col>24</xdr:col>
      <xdr:colOff>1276920</xdr:colOff>
      <xdr:row>27</xdr:row>
      <xdr:rowOff>0</xdr:rowOff>
    </xdr:from>
    <xdr:to>
      <xdr:col>24</xdr:col>
      <xdr:colOff>2680200</xdr:colOff>
      <xdr:row>33</xdr:row>
      <xdr:rowOff>19080</xdr:rowOff>
    </xdr:to>
    <xdr:pic>
      <xdr:nvPicPr>
        <xdr:cNvPr id="15" name="Picture 82" descr=""/>
        <xdr:cNvPicPr/>
      </xdr:nvPicPr>
      <xdr:blipFill>
        <a:blip r:embed="rId5"/>
        <a:stretch/>
      </xdr:blipFill>
      <xdr:spPr>
        <a:xfrm>
          <a:off x="7803360" y="4181400"/>
          <a:ext cx="1403280" cy="9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3.xml"/><Relationship Id="rId3" Type="http://schemas.openxmlformats.org/officeDocument/2006/relationships/vmlDrawing" Target="../drawings/vmlDrawing3.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3.xml"/><Relationship Id="rId3" Type="http://schemas.openxmlformats.org/officeDocument/2006/relationships/vmlDrawing" Target="../drawings/vmlDrawing4.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8.7"/>
    <col collapsed="false" customWidth="true" hidden="false" outlineLevel="0" max="4" min="4" style="0" width="10.71"/>
    <col collapsed="false" customWidth="true" hidden="false" outlineLevel="0" max="5" min="5" style="0" width="11.7"/>
    <col collapsed="false" customWidth="true" hidden="false" outlineLevel="0" max="6" min="6" style="0" width="2.7"/>
    <col collapsed="false" customWidth="true" hidden="false" outlineLevel="0" max="7" min="7" style="0" width="6.7"/>
    <col collapsed="false" customWidth="true" hidden="false" outlineLevel="0" max="8" min="8" style="0" width="2.7"/>
    <col collapsed="false" customWidth="true" hidden="false" outlineLevel="0" max="9" min="9" style="0" width="1.7"/>
    <col collapsed="false" customWidth="true" hidden="false" outlineLevel="0" max="10" min="10" style="0" width="2.28"/>
    <col collapsed="false" customWidth="true" hidden="false" outlineLevel="0" max="11" min="11" style="0" width="1.7"/>
    <col collapsed="false" customWidth="true" hidden="false" outlineLevel="0" max="12" min="12" style="0" width="2.7"/>
    <col collapsed="false" customWidth="true" hidden="false" outlineLevel="0" max="13" min="13" style="0" width="6.7"/>
    <col collapsed="false" customWidth="true" hidden="false" outlineLevel="0" max="14" min="14" style="0" width="2.7"/>
    <col collapsed="false" customWidth="true" hidden="false" outlineLevel="0" max="15" min="15" style="0" width="1.7"/>
    <col collapsed="false" customWidth="true" hidden="false" outlineLevel="0" max="16" min="16" style="0" width="2.28"/>
    <col collapsed="false" customWidth="true" hidden="false" outlineLevel="0" max="17" min="17" style="0" width="1.7"/>
    <col collapsed="false" customWidth="true" hidden="false" outlineLevel="0" max="18" min="18" style="0" width="2.7"/>
    <col collapsed="false" customWidth="true" hidden="false" outlineLevel="0" max="19" min="19" style="0" width="6.7"/>
    <col collapsed="false" customWidth="true" hidden="false" outlineLevel="0" max="20" min="20" style="0" width="2.7"/>
    <col collapsed="false" customWidth="true" hidden="false" outlineLevel="0" max="21" min="21" style="0" width="1.7"/>
    <col collapsed="false" customWidth="true" hidden="false" outlineLevel="0" max="22" min="22" style="0" width="2.28"/>
    <col collapsed="false" customWidth="true" hidden="false" outlineLevel="0" max="24" min="23" style="0" width="2.7"/>
    <col collapsed="false" customWidth="true" hidden="false" outlineLevel="0" max="25" min="25" style="0" width="25.7"/>
    <col collapsed="false" customWidth="true" hidden="false" outlineLevel="0" max="26" min="26" style="0" width="40.7"/>
    <col collapsed="false" customWidth="true" hidden="false" outlineLevel="0" max="27" min="27"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
    </row>
    <row r="2" customFormat="false" ht="14.25" hidden="false" customHeight="false" outlineLevel="0" collapsed="false">
      <c r="A2" s="1"/>
      <c r="B2" s="1"/>
      <c r="C2" s="1"/>
      <c r="D2" s="1"/>
      <c r="E2" s="1"/>
      <c r="F2" s="1"/>
      <c r="G2" s="1"/>
      <c r="H2" s="1"/>
      <c r="I2" s="1"/>
      <c r="J2" s="2"/>
      <c r="K2" s="1"/>
      <c r="L2" s="1"/>
      <c r="M2" s="3" t="s">
        <v>0</v>
      </c>
      <c r="N2" s="1"/>
      <c r="O2" s="1"/>
      <c r="P2" s="2"/>
      <c r="Q2" s="1"/>
      <c r="R2" s="1"/>
      <c r="S2" s="1"/>
      <c r="T2" s="1"/>
      <c r="U2" s="1"/>
      <c r="V2" s="1"/>
      <c r="W2" s="1"/>
      <c r="X2" s="4" t="str">
        <f aca="false">IF(M18=1,"Aucune","Isolation")</f>
        <v>Aucune</v>
      </c>
      <c r="Y2" s="2"/>
      <c r="Z2" s="2"/>
      <c r="AA2" s="2"/>
    </row>
    <row r="3" customFormat="false" ht="18" hidden="false" customHeight="true" outlineLevel="0" collapsed="false">
      <c r="A3" s="1"/>
      <c r="B3" s="1"/>
      <c r="C3" s="1"/>
      <c r="D3" s="1"/>
      <c r="E3" s="1"/>
      <c r="F3" s="1"/>
      <c r="G3" s="1"/>
      <c r="H3" s="1"/>
      <c r="I3" s="1"/>
      <c r="J3" s="2"/>
      <c r="K3" s="1"/>
      <c r="L3" s="1"/>
      <c r="M3" s="3" t="s">
        <v>1</v>
      </c>
      <c r="N3" s="1"/>
      <c r="O3" s="1"/>
      <c r="P3" s="2"/>
      <c r="Q3" s="1"/>
      <c r="R3" s="1"/>
      <c r="S3" s="1"/>
      <c r="T3" s="1"/>
      <c r="U3" s="1"/>
      <c r="V3" s="1"/>
      <c r="W3" s="1"/>
      <c r="X3" s="4"/>
      <c r="Y3" s="2"/>
      <c r="Z3" s="2"/>
      <c r="AA3" s="2"/>
    </row>
    <row r="4" customFormat="false" ht="12.75" hidden="false" customHeight="false" outlineLevel="0" collapsed="false">
      <c r="A4" s="1"/>
      <c r="B4" s="1"/>
      <c r="C4" s="1"/>
      <c r="D4" s="1"/>
      <c r="E4" s="1"/>
      <c r="F4" s="1"/>
      <c r="G4" s="1"/>
      <c r="H4" s="1"/>
      <c r="I4" s="1"/>
      <c r="J4" s="2"/>
      <c r="K4" s="1"/>
      <c r="L4" s="1"/>
      <c r="M4" s="5"/>
      <c r="N4" s="1"/>
      <c r="O4" s="1"/>
      <c r="P4" s="2"/>
      <c r="Q4" s="1"/>
      <c r="R4" s="1"/>
      <c r="S4" s="1"/>
      <c r="T4" s="1"/>
      <c r="U4" s="1"/>
      <c r="V4" s="1"/>
      <c r="W4" s="1"/>
      <c r="X4" s="4"/>
      <c r="Y4" s="2"/>
      <c r="Z4" s="2"/>
      <c r="AA4" s="2"/>
    </row>
    <row r="5" customFormat="false" ht="12.75" hidden="false" customHeight="false" outlineLevel="0" collapsed="false">
      <c r="A5" s="1"/>
      <c r="B5" s="1"/>
      <c r="C5" s="1"/>
      <c r="D5" s="1"/>
      <c r="E5" s="1"/>
      <c r="F5" s="1"/>
      <c r="G5" s="1"/>
      <c r="H5" s="1"/>
      <c r="I5" s="1"/>
      <c r="J5" s="2"/>
      <c r="K5" s="1"/>
      <c r="L5" s="1"/>
      <c r="M5" s="5"/>
      <c r="N5" s="1"/>
      <c r="O5" s="1"/>
      <c r="P5" s="2"/>
      <c r="Q5" s="1"/>
      <c r="R5" s="1"/>
      <c r="S5" s="1"/>
      <c r="T5" s="1"/>
      <c r="U5" s="1"/>
      <c r="V5" s="1"/>
      <c r="W5" s="1"/>
      <c r="X5" s="4"/>
      <c r="Y5" s="2"/>
      <c r="Z5" s="2"/>
      <c r="AA5" s="2"/>
    </row>
    <row r="6" customFormat="false" ht="99.95" hidden="false" customHeight="true" outlineLevel="0" collapsed="false">
      <c r="A6" s="1"/>
      <c r="B6" s="1"/>
      <c r="C6" s="1"/>
      <c r="D6" s="1"/>
      <c r="E6" s="1"/>
      <c r="F6" s="1"/>
      <c r="G6" s="1"/>
      <c r="H6" s="1"/>
      <c r="I6" s="1"/>
      <c r="J6" s="2"/>
      <c r="K6" s="1"/>
      <c r="L6" s="1"/>
      <c r="M6" s="5"/>
      <c r="N6" s="1"/>
      <c r="O6" s="1"/>
      <c r="P6" s="2"/>
      <c r="Q6" s="1"/>
      <c r="R6" s="1"/>
      <c r="S6" s="1"/>
      <c r="T6" s="1"/>
      <c r="U6" s="1"/>
      <c r="V6" s="1"/>
      <c r="W6" s="1"/>
      <c r="X6" s="4"/>
      <c r="Y6" s="2"/>
      <c r="Z6" s="2"/>
      <c r="AA6" s="2"/>
    </row>
    <row r="7" customFormat="false" ht="12.75" hidden="false" customHeight="false" outlineLevel="0" collapsed="false">
      <c r="A7" s="1"/>
      <c r="B7" s="1"/>
      <c r="C7" s="1"/>
      <c r="D7" s="1"/>
      <c r="E7" s="1"/>
      <c r="F7" s="1"/>
      <c r="G7" s="1"/>
      <c r="H7" s="1"/>
      <c r="I7" s="1"/>
      <c r="J7" s="2"/>
      <c r="K7" s="1"/>
      <c r="L7" s="6" t="s">
        <v>2</v>
      </c>
      <c r="M7" s="5"/>
      <c r="N7" s="7" t="s">
        <v>3</v>
      </c>
      <c r="O7" s="1"/>
      <c r="P7" s="2"/>
      <c r="Q7" s="1"/>
      <c r="R7" s="1"/>
      <c r="S7" s="1"/>
      <c r="T7" s="1"/>
      <c r="U7" s="1"/>
      <c r="V7" s="1"/>
      <c r="W7" s="1"/>
      <c r="X7" s="4"/>
      <c r="Y7" s="2"/>
      <c r="Z7" s="2"/>
      <c r="AA7" s="2"/>
    </row>
    <row r="8" customFormat="false" ht="12.75" hidden="false" customHeight="false" outlineLevel="0" collapsed="false">
      <c r="A8" s="1"/>
      <c r="B8" s="1"/>
      <c r="C8" s="1"/>
      <c r="D8" s="1"/>
      <c r="E8" s="1"/>
      <c r="F8" s="1"/>
      <c r="G8" s="1"/>
      <c r="H8" s="1"/>
      <c r="I8" s="1"/>
      <c r="J8" s="2"/>
      <c r="K8" s="1"/>
      <c r="L8" s="6"/>
      <c r="M8" s="5"/>
      <c r="N8" s="7"/>
      <c r="O8" s="1"/>
      <c r="P8" s="2"/>
      <c r="Q8" s="1"/>
      <c r="R8" s="1"/>
      <c r="S8" s="1"/>
      <c r="T8" s="1"/>
      <c r="U8" s="1"/>
      <c r="V8" s="1"/>
      <c r="W8" s="1"/>
      <c r="X8" s="4"/>
      <c r="Y8" s="2"/>
      <c r="Z8" s="2"/>
      <c r="AA8" s="2"/>
    </row>
    <row r="9" customFormat="false" ht="45" hidden="false" customHeight="true" outlineLevel="0" collapsed="false">
      <c r="A9" s="1"/>
      <c r="B9" s="1"/>
      <c r="C9" s="2"/>
      <c r="D9" s="8" t="s">
        <v>4</v>
      </c>
      <c r="E9" s="8"/>
      <c r="F9" s="8"/>
      <c r="G9" s="8"/>
      <c r="H9" s="8"/>
      <c r="I9" s="8"/>
      <c r="J9" s="8"/>
      <c r="K9" s="8"/>
      <c r="L9" s="8"/>
      <c r="M9" s="8"/>
      <c r="N9" s="8"/>
      <c r="O9" s="8"/>
      <c r="P9" s="8"/>
      <c r="Q9" s="8"/>
      <c r="R9" s="8"/>
      <c r="S9" s="8"/>
      <c r="T9" s="8"/>
      <c r="U9" s="8"/>
      <c r="V9" s="8"/>
      <c r="W9" s="8"/>
      <c r="X9" s="8"/>
      <c r="Y9" s="8"/>
      <c r="Z9" s="2"/>
      <c r="AA9" s="2"/>
    </row>
    <row r="10" customFormat="false" ht="26.1" hidden="false" customHeight="true" outlineLevel="0" collapsed="false">
      <c r="A10" s="1"/>
      <c r="B10" s="1"/>
      <c r="C10" s="2"/>
      <c r="D10" s="9" t="s">
        <v>5</v>
      </c>
      <c r="E10" s="9"/>
      <c r="F10" s="9"/>
      <c r="G10" s="9"/>
      <c r="H10" s="9"/>
      <c r="I10" s="9"/>
      <c r="J10" s="9"/>
      <c r="K10" s="9"/>
      <c r="L10" s="9"/>
      <c r="M10" s="9"/>
      <c r="N10" s="9"/>
      <c r="O10" s="9"/>
      <c r="P10" s="9"/>
      <c r="Q10" s="9"/>
      <c r="R10" s="9"/>
      <c r="S10" s="9"/>
      <c r="T10" s="9"/>
      <c r="U10" s="9"/>
      <c r="V10" s="9"/>
      <c r="W10" s="9"/>
      <c r="X10" s="9"/>
      <c r="Y10" s="9"/>
      <c r="Z10" s="2"/>
      <c r="AA10" s="2"/>
    </row>
    <row r="11" customFormat="false" ht="12.75" hidden="false" customHeight="true" outlineLevel="0" collapsed="false">
      <c r="A11" s="1"/>
      <c r="B11" s="1"/>
      <c r="C11" s="2"/>
      <c r="D11" s="8" t="s">
        <v>6</v>
      </c>
      <c r="E11" s="8"/>
      <c r="F11" s="8"/>
      <c r="G11" s="8"/>
      <c r="H11" s="8"/>
      <c r="I11" s="8"/>
      <c r="J11" s="8"/>
      <c r="K11" s="8"/>
      <c r="L11" s="8"/>
      <c r="M11" s="8"/>
      <c r="N11" s="8"/>
      <c r="O11" s="8"/>
      <c r="P11" s="8"/>
      <c r="Q11" s="8"/>
      <c r="R11" s="8"/>
      <c r="S11" s="8"/>
      <c r="T11" s="8"/>
      <c r="U11" s="8"/>
      <c r="V11" s="8"/>
      <c r="W11" s="8"/>
      <c r="X11" s="8"/>
      <c r="Y11" s="8"/>
      <c r="Z11" s="2"/>
      <c r="AA11" s="2"/>
    </row>
    <row r="12" customFormat="false" ht="15" hidden="false" customHeight="true" outlineLevel="0" collapsed="false">
      <c r="A12" s="1"/>
      <c r="B12" s="1"/>
      <c r="C12" s="2"/>
      <c r="D12" s="10"/>
      <c r="E12" s="10"/>
      <c r="F12" s="10"/>
      <c r="G12" s="10"/>
      <c r="H12" s="10"/>
      <c r="I12" s="10"/>
      <c r="J12" s="10"/>
      <c r="K12" s="10"/>
      <c r="L12" s="10"/>
      <c r="M12" s="10"/>
      <c r="N12" s="10"/>
      <c r="O12" s="10"/>
      <c r="P12" s="10"/>
      <c r="Q12" s="10"/>
      <c r="R12" s="10"/>
      <c r="S12" s="10"/>
      <c r="T12" s="10"/>
      <c r="U12" s="10"/>
      <c r="V12" s="10"/>
      <c r="W12" s="10"/>
      <c r="X12" s="10"/>
      <c r="Y12" s="10"/>
      <c r="Z12" s="2"/>
      <c r="AA12" s="2"/>
    </row>
    <row r="13" customFormat="false" ht="12.75" hidden="false" customHeight="false" outlineLevel="0" collapsed="false">
      <c r="A13" s="1"/>
      <c r="B13" s="1"/>
      <c r="C13" s="2"/>
      <c r="D13" s="4"/>
      <c r="E13" s="1"/>
      <c r="F13" s="1"/>
      <c r="G13" s="1"/>
      <c r="H13" s="1"/>
      <c r="I13" s="1"/>
      <c r="J13" s="1"/>
      <c r="K13" s="1"/>
      <c r="L13" s="1"/>
      <c r="M13" s="11" t="s">
        <v>7</v>
      </c>
      <c r="N13" s="1"/>
      <c r="O13" s="1"/>
      <c r="P13" s="1"/>
      <c r="Q13" s="1"/>
      <c r="R13" s="1"/>
      <c r="S13" s="1"/>
      <c r="T13" s="1"/>
      <c r="U13" s="1"/>
      <c r="V13" s="1"/>
      <c r="W13" s="1"/>
      <c r="X13" s="4"/>
      <c r="Y13" s="2"/>
      <c r="Z13" s="2"/>
      <c r="AA13" s="2"/>
    </row>
    <row r="14" customFormat="false" ht="14.25" hidden="false" customHeight="true" outlineLevel="0" collapsed="false">
      <c r="A14" s="1"/>
      <c r="B14" s="1"/>
      <c r="C14" s="2"/>
      <c r="D14" s="4"/>
      <c r="E14" s="12"/>
      <c r="F14" s="12"/>
      <c r="G14" s="12"/>
      <c r="H14" s="12"/>
      <c r="I14" s="12"/>
      <c r="J14" s="1"/>
      <c r="K14" s="12"/>
      <c r="L14" s="12"/>
      <c r="M14" s="12"/>
      <c r="N14" s="12"/>
      <c r="O14" s="12"/>
      <c r="P14" s="1"/>
      <c r="Q14" s="12"/>
      <c r="R14" s="12"/>
      <c r="S14" s="12"/>
      <c r="T14" s="12"/>
      <c r="U14" s="12"/>
      <c r="V14" s="1"/>
      <c r="W14" s="1"/>
      <c r="X14" s="4"/>
      <c r="Y14" s="13" t="s">
        <v>8</v>
      </c>
      <c r="Z14" s="13"/>
      <c r="AA14" s="2"/>
    </row>
    <row r="15" customFormat="false" ht="12.75" hidden="false" customHeight="true" outlineLevel="0" collapsed="false">
      <c r="A15" s="1"/>
      <c r="B15" s="1"/>
      <c r="C15" s="2"/>
      <c r="D15" s="4"/>
      <c r="E15" s="12"/>
      <c r="F15" s="12"/>
      <c r="G15" s="14" t="s">
        <v>9</v>
      </c>
      <c r="H15" s="12"/>
      <c r="I15" s="12"/>
      <c r="J15" s="1"/>
      <c r="K15" s="12"/>
      <c r="L15" s="12"/>
      <c r="M15" s="14" t="s">
        <v>10</v>
      </c>
      <c r="N15" s="12"/>
      <c r="O15" s="12"/>
      <c r="P15" s="1"/>
      <c r="Q15" s="12"/>
      <c r="R15" s="12"/>
      <c r="S15" s="14" t="s">
        <v>11</v>
      </c>
      <c r="T15" s="12"/>
      <c r="U15" s="12"/>
      <c r="V15" s="1"/>
      <c r="W15" s="1"/>
      <c r="X15" s="4"/>
      <c r="Y15" s="13"/>
      <c r="Z15" s="13"/>
      <c r="AA15" s="2"/>
    </row>
    <row r="16" customFormat="false" ht="12.75" hidden="false" customHeight="false" outlineLevel="0" collapsed="false">
      <c r="A16" s="1"/>
      <c r="B16" s="1"/>
      <c r="C16" s="2"/>
      <c r="D16" s="4"/>
      <c r="E16" s="12"/>
      <c r="F16" s="12"/>
      <c r="G16" s="12"/>
      <c r="H16" s="12"/>
      <c r="I16" s="12"/>
      <c r="J16" s="1"/>
      <c r="K16" s="12"/>
      <c r="L16" s="12"/>
      <c r="M16" s="12"/>
      <c r="N16" s="12"/>
      <c r="O16" s="12"/>
      <c r="P16" s="1"/>
      <c r="Q16" s="12"/>
      <c r="R16" s="12"/>
      <c r="S16" s="12"/>
      <c r="T16" s="12"/>
      <c r="U16" s="12"/>
      <c r="V16" s="1"/>
      <c r="W16" s="1"/>
      <c r="X16" s="1"/>
      <c r="Y16" s="15" t="s">
        <v>12</v>
      </c>
      <c r="Z16" s="2"/>
      <c r="AA16" s="2"/>
    </row>
    <row r="17" customFormat="false" ht="14.25" hidden="false" customHeight="false" outlineLevel="0" collapsed="false">
      <c r="A17" s="4" t="s">
        <v>13</v>
      </c>
      <c r="B17" s="2"/>
      <c r="C17" s="16" t="n">
        <v>1</v>
      </c>
      <c r="D17" s="17" t="s">
        <v>14</v>
      </c>
      <c r="E17" s="12"/>
      <c r="F17" s="12"/>
      <c r="G17" s="12"/>
      <c r="H17" s="12"/>
      <c r="I17" s="12"/>
      <c r="J17" s="1"/>
      <c r="K17" s="12"/>
      <c r="L17" s="12"/>
      <c r="M17" s="12"/>
      <c r="N17" s="12"/>
      <c r="O17" s="12"/>
      <c r="P17" s="1"/>
      <c r="Q17" s="12"/>
      <c r="R17" s="12"/>
      <c r="S17" s="12"/>
      <c r="T17" s="12"/>
      <c r="U17" s="12"/>
      <c r="V17" s="1"/>
      <c r="W17" s="1"/>
      <c r="X17" s="4"/>
      <c r="Y17" s="18" t="s">
        <v>15</v>
      </c>
      <c r="Z17" s="2"/>
      <c r="AA17" s="2"/>
    </row>
    <row r="18" customFormat="false" ht="12.75" hidden="false" customHeight="false" outlineLevel="0" collapsed="false">
      <c r="A18" s="4" t="s">
        <v>16</v>
      </c>
      <c r="B18" s="2"/>
      <c r="C18" s="2"/>
      <c r="D18" s="19" t="s">
        <v>17</v>
      </c>
      <c r="E18" s="12"/>
      <c r="F18" s="12"/>
      <c r="G18" s="20" t="n">
        <v>4</v>
      </c>
      <c r="H18" s="12"/>
      <c r="I18" s="12"/>
      <c r="J18" s="1"/>
      <c r="K18" s="12"/>
      <c r="L18" s="12"/>
      <c r="M18" s="20" t="n">
        <v>1</v>
      </c>
      <c r="N18" s="12"/>
      <c r="O18" s="12"/>
      <c r="P18" s="1"/>
      <c r="Q18" s="12"/>
      <c r="R18" s="12"/>
      <c r="S18" s="20" t="n">
        <v>1</v>
      </c>
      <c r="T18" s="12"/>
      <c r="U18" s="12"/>
      <c r="V18" s="1"/>
      <c r="W18" s="1"/>
      <c r="X18" s="4"/>
      <c r="Y18" s="21" t="s">
        <v>18</v>
      </c>
      <c r="Z18" s="2"/>
      <c r="AA18" s="2"/>
    </row>
    <row r="19" customFormat="false" ht="14.25" hidden="false" customHeight="false" outlineLevel="0" collapsed="false">
      <c r="A19" s="4" t="s">
        <v>19</v>
      </c>
      <c r="B19" s="2"/>
      <c r="C19" s="22" t="n">
        <v>2</v>
      </c>
      <c r="D19" s="23" t="s">
        <v>20</v>
      </c>
      <c r="E19" s="1"/>
      <c r="F19" s="1"/>
      <c r="G19" s="24" t="n">
        <v>6</v>
      </c>
      <c r="H19" s="1" t="s">
        <v>21</v>
      </c>
      <c r="I19" s="1"/>
      <c r="J19" s="1"/>
      <c r="K19" s="1"/>
      <c r="L19" s="1"/>
      <c r="M19" s="24" t="n">
        <v>0</v>
      </c>
      <c r="N19" s="1" t="s">
        <v>21</v>
      </c>
      <c r="O19" s="1"/>
      <c r="P19" s="5"/>
      <c r="Q19" s="1"/>
      <c r="R19" s="1"/>
      <c r="S19" s="24" t="n">
        <v>0</v>
      </c>
      <c r="T19" s="1" t="s">
        <v>21</v>
      </c>
      <c r="U19" s="12"/>
      <c r="V19" s="1"/>
      <c r="W19" s="1"/>
      <c r="X19" s="4"/>
      <c r="Y19" s="2" t="s">
        <v>22</v>
      </c>
      <c r="Z19" s="2"/>
      <c r="AA19" s="2"/>
    </row>
    <row r="20" customFormat="false" ht="12.75" hidden="false" customHeight="false" outlineLevel="0" collapsed="false">
      <c r="A20" s="4" t="s">
        <v>23</v>
      </c>
      <c r="B20" s="2"/>
      <c r="C20" s="22"/>
      <c r="D20" s="1"/>
      <c r="E20" s="1"/>
      <c r="F20" s="1"/>
      <c r="G20" s="1"/>
      <c r="H20" s="1"/>
      <c r="I20" s="1"/>
      <c r="J20" s="1"/>
      <c r="K20" s="1"/>
      <c r="L20" s="1"/>
      <c r="M20" s="1"/>
      <c r="N20" s="1"/>
      <c r="O20" s="1"/>
      <c r="P20" s="5"/>
      <c r="Q20" s="1"/>
      <c r="R20" s="1"/>
      <c r="S20" s="1"/>
      <c r="T20" s="1"/>
      <c r="U20" s="12"/>
      <c r="V20" s="1"/>
      <c r="W20" s="1"/>
      <c r="X20" s="4"/>
      <c r="Y20" s="2"/>
      <c r="Z20" s="2"/>
      <c r="AA20" s="2"/>
    </row>
    <row r="21" customFormat="false" ht="14.25" hidden="false" customHeight="false" outlineLevel="0" collapsed="false">
      <c r="A21" s="4" t="s">
        <v>24</v>
      </c>
      <c r="B21" s="2"/>
      <c r="C21" s="22" t="n">
        <v>3</v>
      </c>
      <c r="D21" s="23" t="s">
        <v>25</v>
      </c>
      <c r="E21" s="1"/>
      <c r="F21" s="1"/>
      <c r="G21" s="24" t="n">
        <v>2.8</v>
      </c>
      <c r="H21" s="1" t="s">
        <v>21</v>
      </c>
      <c r="I21" s="1"/>
      <c r="J21" s="1"/>
      <c r="K21" s="1"/>
      <c r="L21" s="1"/>
      <c r="M21" s="24" t="n">
        <v>0</v>
      </c>
      <c r="N21" s="1" t="s">
        <v>21</v>
      </c>
      <c r="O21" s="1"/>
      <c r="P21" s="5"/>
      <c r="Q21" s="1"/>
      <c r="R21" s="1"/>
      <c r="S21" s="24" t="n">
        <v>0</v>
      </c>
      <c r="T21" s="1" t="s">
        <v>21</v>
      </c>
      <c r="U21" s="12"/>
      <c r="V21" s="1"/>
      <c r="W21" s="1"/>
      <c r="X21" s="4"/>
      <c r="Y21" s="25" t="s">
        <v>26</v>
      </c>
      <c r="Z21" s="2"/>
      <c r="AA21" s="2"/>
    </row>
    <row r="22" customFormat="false" ht="12.75" hidden="false" customHeight="false" outlineLevel="0" collapsed="false">
      <c r="A22" s="2"/>
      <c r="B22" s="2"/>
      <c r="C22" s="22"/>
      <c r="D22" s="1"/>
      <c r="E22" s="1"/>
      <c r="F22" s="1"/>
      <c r="G22" s="1"/>
      <c r="H22" s="1"/>
      <c r="I22" s="1"/>
      <c r="J22" s="1"/>
      <c r="K22" s="1"/>
      <c r="L22" s="1"/>
      <c r="M22" s="1"/>
      <c r="N22" s="1"/>
      <c r="O22" s="1"/>
      <c r="P22" s="5"/>
      <c r="Q22" s="1"/>
      <c r="R22" s="1"/>
      <c r="S22" s="1"/>
      <c r="T22" s="1"/>
      <c r="U22" s="12"/>
      <c r="V22" s="1"/>
      <c r="W22" s="1"/>
      <c r="X22" s="4"/>
      <c r="Y22" s="15" t="s">
        <v>27</v>
      </c>
      <c r="Z22" s="2"/>
      <c r="AA22" s="2"/>
    </row>
    <row r="23" customFormat="false" ht="14.25" hidden="false" customHeight="false" outlineLevel="0" collapsed="false">
      <c r="A23" s="2"/>
      <c r="B23" s="2"/>
      <c r="C23" s="22" t="n">
        <v>4</v>
      </c>
      <c r="D23" s="23" t="s">
        <v>28</v>
      </c>
      <c r="E23" s="1"/>
      <c r="F23" s="1"/>
      <c r="G23" s="24" t="n">
        <v>2.6</v>
      </c>
      <c r="H23" s="1" t="s">
        <v>21</v>
      </c>
      <c r="I23" s="1"/>
      <c r="J23" s="1"/>
      <c r="K23" s="1"/>
      <c r="L23" s="1"/>
      <c r="M23" s="24" t="n">
        <v>0</v>
      </c>
      <c r="N23" s="1" t="s">
        <v>21</v>
      </c>
      <c r="O23" s="1"/>
      <c r="P23" s="5"/>
      <c r="Q23" s="1"/>
      <c r="R23" s="1"/>
      <c r="S23" s="24" t="n">
        <v>0</v>
      </c>
      <c r="T23" s="1" t="s">
        <v>21</v>
      </c>
      <c r="U23" s="12"/>
      <c r="V23" s="1"/>
      <c r="W23" s="1"/>
      <c r="X23" s="1"/>
      <c r="Y23" s="15" t="s">
        <v>29</v>
      </c>
      <c r="Z23" s="2"/>
      <c r="AA23" s="2"/>
    </row>
    <row r="24" customFormat="false" ht="12.75" hidden="false" customHeight="false" outlineLevel="0" collapsed="false">
      <c r="A24" s="22"/>
      <c r="B24" s="22"/>
      <c r="C24" s="1"/>
      <c r="D24" s="2"/>
      <c r="E24" s="1"/>
      <c r="F24" s="1"/>
      <c r="G24" s="1"/>
      <c r="H24" s="1"/>
      <c r="I24" s="1"/>
      <c r="J24" s="1"/>
      <c r="K24" s="1"/>
      <c r="L24" s="1"/>
      <c r="M24" s="1"/>
      <c r="N24" s="1"/>
      <c r="O24" s="1"/>
      <c r="P24" s="5"/>
      <c r="Q24" s="1"/>
      <c r="R24" s="1"/>
      <c r="S24" s="1"/>
      <c r="T24" s="1"/>
      <c r="U24" s="1"/>
      <c r="V24" s="1"/>
      <c r="W24" s="1"/>
      <c r="X24" s="4"/>
      <c r="Y24" s="2"/>
      <c r="Z24" s="2"/>
      <c r="AA24" s="2"/>
    </row>
    <row r="25" customFormat="false" ht="12.75" hidden="false" customHeight="false" outlineLevel="0" collapsed="false">
      <c r="A25" s="1"/>
      <c r="B25" s="1"/>
      <c r="C25" s="4"/>
      <c r="D25" s="4"/>
      <c r="E25" s="1"/>
      <c r="F25" s="2"/>
      <c r="G25" s="2"/>
      <c r="H25" s="2"/>
      <c r="I25" s="2"/>
      <c r="J25" s="2"/>
      <c r="K25" s="2"/>
      <c r="L25" s="2"/>
      <c r="M25" s="2"/>
      <c r="N25" s="2"/>
      <c r="O25" s="2"/>
      <c r="P25" s="2"/>
      <c r="Q25" s="2"/>
      <c r="R25" s="2"/>
      <c r="S25" s="2"/>
      <c r="T25" s="2"/>
      <c r="U25" s="2"/>
      <c r="V25" s="2"/>
      <c r="W25" s="1"/>
      <c r="X25" s="4"/>
      <c r="Y25" s="26"/>
      <c r="Z25" s="2"/>
      <c r="AA25" s="2"/>
    </row>
    <row r="26" customFormat="false" ht="12.75" hidden="false" customHeight="false" outlineLevel="0" collapsed="false">
      <c r="A26" s="1"/>
      <c r="B26" s="1"/>
      <c r="C26" s="4"/>
      <c r="D26" s="4"/>
      <c r="E26" s="1"/>
      <c r="F26" s="2"/>
      <c r="G26" s="2"/>
      <c r="H26" s="2"/>
      <c r="I26" s="2"/>
      <c r="J26" s="2"/>
      <c r="K26" s="2"/>
      <c r="L26" s="2"/>
      <c r="M26" s="2"/>
      <c r="N26" s="2"/>
      <c r="O26" s="2"/>
      <c r="P26" s="2"/>
      <c r="Q26" s="2"/>
      <c r="R26" s="2"/>
      <c r="S26" s="2"/>
      <c r="T26" s="2"/>
      <c r="U26" s="2"/>
      <c r="V26" s="2"/>
      <c r="W26" s="1"/>
      <c r="X26" s="4"/>
      <c r="Y26" s="2"/>
      <c r="Z26" s="2"/>
      <c r="AA26" s="2"/>
    </row>
    <row r="27" customFormat="false" ht="12.75" hidden="false" customHeight="false" outlineLevel="0" collapsed="false">
      <c r="A27" s="1"/>
      <c r="B27" s="27" t="s">
        <v>30</v>
      </c>
      <c r="C27" s="27"/>
      <c r="D27" s="27"/>
      <c r="E27" s="27"/>
      <c r="F27" s="27"/>
      <c r="G27" s="27"/>
      <c r="H27" s="27"/>
      <c r="I27" s="27"/>
      <c r="J27" s="27"/>
      <c r="K27" s="27"/>
      <c r="L27" s="27"/>
      <c r="M27" s="27"/>
      <c r="N27" s="27"/>
      <c r="O27" s="27"/>
      <c r="P27" s="27"/>
      <c r="Q27" s="27"/>
      <c r="R27" s="27"/>
      <c r="S27" s="27"/>
      <c r="T27" s="27"/>
      <c r="U27" s="27"/>
      <c r="V27" s="27"/>
      <c r="W27" s="27"/>
      <c r="X27" s="1"/>
      <c r="Y27" s="2"/>
      <c r="Z27" s="2"/>
      <c r="AA27" s="2"/>
    </row>
    <row r="28" customFormat="false" ht="12.75" hidden="false" customHeight="false" outlineLevel="0" collapsed="false">
      <c r="A28" s="2"/>
      <c r="B28" s="27"/>
      <c r="C28" s="27"/>
      <c r="D28" s="27"/>
      <c r="E28" s="27"/>
      <c r="F28" s="27"/>
      <c r="G28" s="27"/>
      <c r="H28" s="27"/>
      <c r="I28" s="27"/>
      <c r="J28" s="27"/>
      <c r="K28" s="27"/>
      <c r="L28" s="27"/>
      <c r="M28" s="27"/>
      <c r="N28" s="27"/>
      <c r="O28" s="27"/>
      <c r="P28" s="27"/>
      <c r="Q28" s="27"/>
      <c r="R28" s="27"/>
      <c r="S28" s="27"/>
      <c r="T28" s="27"/>
      <c r="U28" s="27"/>
      <c r="V28" s="27"/>
      <c r="W28" s="27"/>
      <c r="X28" s="2"/>
      <c r="Y28" s="2"/>
      <c r="Z28" s="2"/>
      <c r="AA28" s="2"/>
    </row>
    <row r="29" customFormat="false" ht="12.75" hidden="false" customHeight="false" outlineLevel="0" collapsed="false">
      <c r="A29" s="2"/>
      <c r="B29" s="2"/>
      <c r="C29" s="2"/>
      <c r="D29" s="28" t="s">
        <v>31</v>
      </c>
      <c r="E29" s="2"/>
      <c r="F29" s="2"/>
      <c r="G29" s="2"/>
      <c r="H29" s="2"/>
      <c r="I29" s="2"/>
      <c r="J29" s="2"/>
      <c r="K29" s="2"/>
      <c r="L29" s="2"/>
      <c r="M29" s="2"/>
      <c r="N29" s="2"/>
      <c r="O29" s="2"/>
      <c r="P29" s="2"/>
      <c r="Q29" s="2"/>
      <c r="R29" s="2"/>
      <c r="S29" s="2"/>
      <c r="T29" s="2"/>
      <c r="U29" s="1"/>
      <c r="V29" s="2"/>
      <c r="W29" s="2"/>
      <c r="X29" s="2"/>
      <c r="Y29" s="2"/>
      <c r="Z29" s="2"/>
      <c r="AA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1"/>
      <c r="V30" s="2"/>
      <c r="W30" s="2"/>
      <c r="X30" s="2"/>
      <c r="Y30" s="2"/>
      <c r="Z30" s="2"/>
      <c r="AA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1"/>
      <c r="V31" s="2"/>
      <c r="W31" s="2"/>
      <c r="X31" s="2"/>
      <c r="Y31" s="2"/>
      <c r="Z31" s="2"/>
      <c r="AA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1"/>
      <c r="V32" s="2"/>
      <c r="W32" s="2"/>
      <c r="X32" s="2"/>
      <c r="Y32" s="2"/>
      <c r="Z32" s="2"/>
      <c r="AA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1"/>
      <c r="V33" s="2"/>
      <c r="W33" s="2"/>
      <c r="X33" s="2"/>
      <c r="Y33" s="2"/>
      <c r="Z33" s="2"/>
      <c r="AA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1"/>
      <c r="V34" s="2"/>
      <c r="W34" s="2"/>
      <c r="X34" s="2"/>
      <c r="Y34" s="2"/>
      <c r="Z34" s="2"/>
      <c r="AA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2.75" hidden="false" customHeight="false" outlineLevel="0" collapsed="false">
      <c r="AA101" s="2"/>
    </row>
    <row r="102" customFormat="false" ht="12.75" hidden="false" customHeight="false" outlineLevel="0" collapsed="false">
      <c r="AA102" s="2"/>
    </row>
    <row r="103" customFormat="false" ht="12.75" hidden="false" customHeight="false" outlineLevel="0" collapsed="false">
      <c r="AA103" s="2"/>
    </row>
    <row r="104" customFormat="false" ht="12.75" hidden="false" customHeight="false" outlineLevel="0" collapsed="false">
      <c r="AA104" s="2"/>
    </row>
    <row r="105" customFormat="false" ht="12.75" hidden="false" customHeight="false" outlineLevel="0" collapsed="false">
      <c r="AA105" s="2"/>
    </row>
    <row r="106" customFormat="false" ht="12.75" hidden="false" customHeight="false" outlineLevel="0" collapsed="false">
      <c r="AA106" s="2"/>
    </row>
    <row r="107" customFormat="false" ht="12.75" hidden="false" customHeight="false" outlineLevel="0" collapsed="false">
      <c r="AA107" s="2"/>
    </row>
    <row r="108" customFormat="false" ht="12.75" hidden="false" customHeight="false" outlineLevel="0" collapsed="false">
      <c r="AA108" s="2"/>
    </row>
    <row r="109" customFormat="false" ht="12.75" hidden="false" customHeight="false" outlineLevel="0" collapsed="false">
      <c r="AA109" s="2"/>
    </row>
    <row r="110" customFormat="false" ht="12.75" hidden="false" customHeight="false" outlineLevel="0" collapsed="false">
      <c r="AA110" s="2"/>
    </row>
    <row r="111" customFormat="false" ht="12.75" hidden="false" customHeight="false" outlineLevel="0" collapsed="false">
      <c r="AA111" s="2"/>
    </row>
    <row r="112" customFormat="false" ht="12.75" hidden="false" customHeight="false" outlineLevel="0" collapsed="false">
      <c r="AA112" s="2"/>
    </row>
    <row r="113" customFormat="false" ht="12.75" hidden="false" customHeight="false" outlineLevel="0" collapsed="false">
      <c r="AA113" s="2"/>
    </row>
    <row r="114" customFormat="false" ht="12.75" hidden="false" customHeight="false" outlineLevel="0" collapsed="false">
      <c r="AA114" s="2"/>
    </row>
    <row r="115" customFormat="false" ht="12.75" hidden="false" customHeight="false" outlineLevel="0" collapsed="false">
      <c r="AA115" s="2"/>
    </row>
    <row r="116" customFormat="false" ht="12.75" hidden="false" customHeight="false" outlineLevel="0" collapsed="false">
      <c r="AA116" s="2"/>
    </row>
    <row r="117" customFormat="false" ht="12.75" hidden="false" customHeight="false" outlineLevel="0" collapsed="false">
      <c r="AA117" s="2"/>
    </row>
    <row r="118" customFormat="false" ht="12.75" hidden="false" customHeight="false" outlineLevel="0" collapsed="false">
      <c r="AA118" s="2"/>
    </row>
    <row r="119" customFormat="false" ht="12.75" hidden="false" customHeight="false" outlineLevel="0" collapsed="false">
      <c r="AA119" s="2"/>
    </row>
    <row r="120" customFormat="false" ht="12.75" hidden="false" customHeight="false" outlineLevel="0" collapsed="false">
      <c r="AA120" s="2"/>
    </row>
    <row r="121" customFormat="false" ht="12.75" hidden="false" customHeight="false" outlineLevel="0" collapsed="false">
      <c r="AA121" s="2"/>
    </row>
    <row r="122" customFormat="false" ht="12.75" hidden="false" customHeight="false" outlineLevel="0" collapsed="false">
      <c r="AA122" s="2"/>
    </row>
    <row r="123" customFormat="false" ht="12.75" hidden="false" customHeight="false" outlineLevel="0" collapsed="false">
      <c r="AA123" s="2"/>
    </row>
    <row r="124" customFormat="false" ht="12.75" hidden="false" customHeight="false" outlineLevel="0" collapsed="false">
      <c r="AA124" s="2"/>
    </row>
    <row r="125" customFormat="false" ht="12.75" hidden="false" customHeight="false" outlineLevel="0" collapsed="false">
      <c r="AA125" s="2"/>
    </row>
    <row r="126" customFormat="false" ht="12.75" hidden="false" customHeight="false" outlineLevel="0" collapsed="false">
      <c r="AA126" s="2"/>
    </row>
    <row r="127" customFormat="false" ht="12.75" hidden="false" customHeight="false" outlineLevel="0" collapsed="false">
      <c r="AA127" s="2"/>
    </row>
    <row r="128" customFormat="false" ht="12.75" hidden="false" customHeight="false" outlineLevel="0" collapsed="false">
      <c r="AA128" s="2"/>
    </row>
    <row r="129" customFormat="false" ht="12.75" hidden="false" customHeight="false" outlineLevel="0" collapsed="false">
      <c r="AA129" s="2"/>
    </row>
    <row r="130" customFormat="false" ht="12.75" hidden="false" customHeight="false" outlineLevel="0" collapsed="false">
      <c r="AA130" s="2"/>
    </row>
    <row r="131" customFormat="false" ht="12.75" hidden="false" customHeight="false" outlineLevel="0" collapsed="false">
      <c r="AA131" s="2"/>
    </row>
    <row r="132" customFormat="false" ht="12.75" hidden="false" customHeight="false" outlineLevel="0" collapsed="false">
      <c r="AA132" s="2"/>
    </row>
    <row r="133" customFormat="false" ht="12.75" hidden="false" customHeight="false" outlineLevel="0" collapsed="false">
      <c r="AA133" s="2"/>
    </row>
    <row r="134" customFormat="false" ht="12.75" hidden="false" customHeight="false" outlineLevel="0" collapsed="false">
      <c r="AA134" s="2"/>
    </row>
    <row r="135" customFormat="false" ht="12.75" hidden="false" customHeight="false" outlineLevel="0" collapsed="false">
      <c r="AA135" s="2"/>
    </row>
    <row r="136" customFormat="false" ht="12.75" hidden="false" customHeight="false" outlineLevel="0" collapsed="false">
      <c r="AA136" s="2"/>
    </row>
    <row r="137" customFormat="false" ht="12.75" hidden="false" customHeight="false" outlineLevel="0" collapsed="false">
      <c r="AA137" s="2"/>
    </row>
    <row r="138" customFormat="false" ht="12.75" hidden="false" customHeight="false" outlineLevel="0" collapsed="false">
      <c r="AA138" s="2"/>
    </row>
    <row r="139" customFormat="false" ht="12.75" hidden="false" customHeight="false" outlineLevel="0" collapsed="false">
      <c r="AA139" s="2"/>
    </row>
    <row r="140" customFormat="false" ht="12.75" hidden="false" customHeight="false" outlineLevel="0" collapsed="false">
      <c r="AA140" s="2"/>
    </row>
    <row r="141" customFormat="false" ht="12.75" hidden="false" customHeight="false" outlineLevel="0" collapsed="false">
      <c r="AA141" s="2"/>
    </row>
    <row r="142" customFormat="false" ht="12.75" hidden="false" customHeight="false" outlineLevel="0" collapsed="false">
      <c r="AA142" s="2"/>
    </row>
    <row r="143" customFormat="false" ht="12.75" hidden="false" customHeight="false" outlineLevel="0" collapsed="false">
      <c r="AA143" s="2"/>
    </row>
    <row r="144" customFormat="false" ht="12.75" hidden="false" customHeight="false" outlineLevel="0" collapsed="false">
      <c r="AA144" s="2"/>
    </row>
    <row r="145" customFormat="false" ht="12.75" hidden="false" customHeight="false" outlineLevel="0" collapsed="false">
      <c r="AA145" s="2"/>
    </row>
    <row r="146" customFormat="false" ht="12.75" hidden="false" customHeight="false" outlineLevel="0" collapsed="false">
      <c r="AA146" s="2"/>
    </row>
    <row r="147" customFormat="false" ht="12.75" hidden="false" customHeight="false" outlineLevel="0" collapsed="false">
      <c r="AA147" s="2"/>
    </row>
    <row r="148" customFormat="false" ht="12.75" hidden="false" customHeight="false" outlineLevel="0" collapsed="false">
      <c r="AA148" s="2"/>
    </row>
    <row r="149" customFormat="false" ht="12.75" hidden="false" customHeight="false" outlineLevel="0" collapsed="false">
      <c r="AA149" s="2"/>
    </row>
    <row r="150" customFormat="false" ht="12.75" hidden="false" customHeight="false" outlineLevel="0" collapsed="false">
      <c r="AA150" s="2"/>
    </row>
  </sheetData>
  <mergeCells count="4">
    <mergeCell ref="D9:Y9"/>
    <mergeCell ref="D10:Y10"/>
    <mergeCell ref="D11:Y11"/>
    <mergeCell ref="Y14:Z15"/>
  </mergeCells>
  <conditionalFormatting sqref="G19 G21 G23 M19 M21 M23 S19 S21 S2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Q83" activeCellId="0" sqref="Q8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1.7"/>
    <col collapsed="false" customWidth="true" hidden="false" outlineLevel="0" max="4" min="4" style="0" width="14.7"/>
    <col collapsed="false" customWidth="true" hidden="false" outlineLevel="0" max="5" min="5" style="0" width="4.7"/>
    <col collapsed="false" customWidth="true" hidden="false" outlineLevel="0" max="6" min="6" style="0" width="2.28"/>
    <col collapsed="false" customWidth="true" hidden="false" outlineLevel="0" max="7" min="7" style="0" width="7.7"/>
    <col collapsed="false" customWidth="true" hidden="false" outlineLevel="0" max="8" min="8" style="0" width="2.28"/>
    <col collapsed="false" customWidth="true" hidden="false" outlineLevel="0" max="9" min="9" style="0" width="1.7"/>
    <col collapsed="false" customWidth="true" hidden="false" outlineLevel="0" max="10" min="10" style="0" width="2.28"/>
    <col collapsed="false" customWidth="true" hidden="false" outlineLevel="0" max="11" min="11" style="0" width="1.7"/>
    <col collapsed="false" customWidth="true" hidden="false" outlineLevel="0" max="12" min="12" style="0" width="2.28"/>
    <col collapsed="false" customWidth="true" hidden="false" outlineLevel="0" max="13" min="13" style="0" width="7.7"/>
    <col collapsed="false" customWidth="true" hidden="false" outlineLevel="0" max="14" min="14" style="0" width="2.28"/>
    <col collapsed="false" customWidth="true" hidden="false" outlineLevel="0" max="15" min="15" style="0" width="1.7"/>
    <col collapsed="false" customWidth="true" hidden="false" outlineLevel="0" max="16" min="16" style="0" width="2.28"/>
    <col collapsed="false" customWidth="true" hidden="false" outlineLevel="0" max="17" min="17" style="0" width="1.7"/>
    <col collapsed="false" customWidth="true" hidden="false" outlineLevel="0" max="18" min="18" style="0" width="2.28"/>
    <col collapsed="false" customWidth="true" hidden="false" outlineLevel="0" max="19" min="19" style="0" width="7.7"/>
    <col collapsed="false" customWidth="true" hidden="false" outlineLevel="0" max="20" min="20" style="0" width="2.28"/>
    <col collapsed="false" customWidth="true" hidden="false" outlineLevel="0" max="21" min="21" style="0" width="1.7"/>
    <col collapsed="false" customWidth="true" hidden="false" outlineLevel="0" max="22" min="22" style="0" width="2.28"/>
    <col collapsed="false" customWidth="true" hidden="false" outlineLevel="0" max="24" min="23" style="0" width="2.7"/>
    <col collapsed="false" customWidth="true" hidden="false" outlineLevel="0" max="25" min="25" style="0" width="44.7"/>
    <col collapsed="false" customWidth="true" hidden="false" outlineLevel="0" max="28" min="27"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9"/>
      <c r="AB1" s="29"/>
    </row>
    <row r="2" customFormat="false" ht="14.25" hidden="false" customHeight="false" outlineLevel="0" collapsed="false">
      <c r="A2" s="1"/>
      <c r="B2" s="1"/>
      <c r="C2" s="1"/>
      <c r="D2" s="1"/>
      <c r="E2" s="1"/>
      <c r="F2" s="1"/>
      <c r="G2" s="1"/>
      <c r="H2" s="1"/>
      <c r="I2" s="1"/>
      <c r="J2" s="2"/>
      <c r="K2" s="1"/>
      <c r="L2" s="1"/>
      <c r="M2" s="3" t="s">
        <v>32</v>
      </c>
      <c r="N2" s="1"/>
      <c r="O2" s="1"/>
      <c r="P2" s="2"/>
      <c r="Q2" s="1"/>
      <c r="R2" s="1"/>
      <c r="S2" s="1"/>
      <c r="T2" s="1"/>
      <c r="U2" s="1"/>
      <c r="V2" s="1"/>
      <c r="W2" s="1"/>
      <c r="X2" s="30"/>
      <c r="Y2" s="2"/>
      <c r="Z2" s="2"/>
      <c r="AA2" s="29"/>
      <c r="AB2" s="29"/>
    </row>
    <row r="3" customFormat="false" ht="20.1" hidden="false" customHeight="true" outlineLevel="0" collapsed="false">
      <c r="A3" s="1"/>
      <c r="B3" s="1"/>
      <c r="C3" s="1"/>
      <c r="D3" s="1"/>
      <c r="E3" s="1"/>
      <c r="F3" s="1"/>
      <c r="G3" s="1"/>
      <c r="H3" s="1"/>
      <c r="I3" s="1"/>
      <c r="J3" s="2"/>
      <c r="K3" s="1"/>
      <c r="L3" s="1"/>
      <c r="M3" s="31" t="s">
        <v>33</v>
      </c>
      <c r="N3" s="1"/>
      <c r="O3" s="1"/>
      <c r="P3" s="2"/>
      <c r="Q3" s="1"/>
      <c r="R3" s="1"/>
      <c r="S3" s="1"/>
      <c r="T3" s="1"/>
      <c r="U3" s="1"/>
      <c r="V3" s="1"/>
      <c r="W3" s="1"/>
      <c r="X3" s="30"/>
      <c r="Y3" s="2"/>
      <c r="Z3" s="2"/>
      <c r="AA3" s="29"/>
      <c r="AB3" s="29"/>
    </row>
    <row r="4" customFormat="false" ht="9.95" hidden="false" customHeight="true" outlineLevel="0" collapsed="false">
      <c r="A4" s="1"/>
      <c r="B4" s="1"/>
      <c r="C4" s="4" t="s">
        <v>13</v>
      </c>
      <c r="D4" s="4"/>
      <c r="E4" s="1"/>
      <c r="F4" s="1"/>
      <c r="G4" s="1"/>
      <c r="H4" s="1"/>
      <c r="I4" s="1"/>
      <c r="J4" s="1"/>
      <c r="K4" s="1"/>
      <c r="L4" s="1"/>
      <c r="M4" s="1"/>
      <c r="N4" s="1"/>
      <c r="O4" s="1"/>
      <c r="P4" s="1"/>
      <c r="Q4" s="1"/>
      <c r="R4" s="1"/>
      <c r="S4" s="1"/>
      <c r="T4" s="1"/>
      <c r="U4" s="1"/>
      <c r="V4" s="1"/>
      <c r="W4" s="1"/>
      <c r="X4" s="30"/>
      <c r="Y4" s="2"/>
      <c r="Z4" s="2"/>
      <c r="AA4" s="29"/>
      <c r="AB4" s="29"/>
    </row>
    <row r="5" customFormat="false" ht="15" hidden="false" customHeight="true" outlineLevel="0" collapsed="false">
      <c r="A5" s="1"/>
      <c r="B5" s="1"/>
      <c r="C5" s="4" t="s">
        <v>16</v>
      </c>
      <c r="D5" s="4"/>
      <c r="E5" s="1"/>
      <c r="F5" s="1"/>
      <c r="G5" s="1"/>
      <c r="H5" s="1"/>
      <c r="I5" s="1"/>
      <c r="J5" s="1"/>
      <c r="K5" s="1"/>
      <c r="L5" s="1"/>
      <c r="M5" s="1"/>
      <c r="N5" s="1"/>
      <c r="O5" s="1"/>
      <c r="P5" s="1"/>
      <c r="Q5" s="1"/>
      <c r="R5" s="1"/>
      <c r="S5" s="1"/>
      <c r="T5" s="1"/>
      <c r="U5" s="1"/>
      <c r="V5" s="1"/>
      <c r="W5" s="1"/>
      <c r="X5" s="30"/>
      <c r="Y5" s="32" t="s">
        <v>8</v>
      </c>
      <c r="Z5" s="2"/>
      <c r="AA5" s="29"/>
      <c r="AB5" s="29"/>
    </row>
    <row r="6" customFormat="false" ht="8.1" hidden="false" customHeight="true" outlineLevel="0" collapsed="false">
      <c r="A6" s="1"/>
      <c r="B6" s="1"/>
      <c r="C6" s="4" t="s">
        <v>19</v>
      </c>
      <c r="D6" s="4"/>
      <c r="E6" s="12"/>
      <c r="F6" s="12"/>
      <c r="G6" s="12"/>
      <c r="H6" s="12"/>
      <c r="I6" s="12"/>
      <c r="J6" s="1"/>
      <c r="K6" s="12"/>
      <c r="L6" s="12"/>
      <c r="M6" s="12"/>
      <c r="N6" s="12"/>
      <c r="O6" s="12"/>
      <c r="P6" s="1"/>
      <c r="Q6" s="12"/>
      <c r="R6" s="12"/>
      <c r="S6" s="12"/>
      <c r="T6" s="12"/>
      <c r="U6" s="12"/>
      <c r="V6" s="1"/>
      <c r="W6" s="1"/>
      <c r="X6" s="30"/>
      <c r="Y6" s="2"/>
      <c r="Z6" s="2"/>
      <c r="AA6" s="29"/>
      <c r="AB6" s="29"/>
    </row>
    <row r="7" customFormat="false" ht="12.75" hidden="false" customHeight="false" outlineLevel="0" collapsed="false">
      <c r="A7" s="1"/>
      <c r="B7" s="1"/>
      <c r="C7" s="4" t="s">
        <v>23</v>
      </c>
      <c r="D7" s="4"/>
      <c r="E7" s="12"/>
      <c r="F7" s="12"/>
      <c r="G7" s="33" t="s">
        <v>9</v>
      </c>
      <c r="H7" s="12"/>
      <c r="I7" s="12"/>
      <c r="J7" s="1"/>
      <c r="K7" s="12"/>
      <c r="L7" s="12"/>
      <c r="M7" s="33" t="s">
        <v>10</v>
      </c>
      <c r="N7" s="12"/>
      <c r="O7" s="12"/>
      <c r="P7" s="1"/>
      <c r="Q7" s="12"/>
      <c r="R7" s="12"/>
      <c r="S7" s="33" t="s">
        <v>11</v>
      </c>
      <c r="T7" s="12"/>
      <c r="U7" s="12"/>
      <c r="V7" s="1"/>
      <c r="W7" s="1"/>
      <c r="X7" s="30"/>
      <c r="Y7" s="2" t="s">
        <v>34</v>
      </c>
      <c r="Z7" s="2"/>
      <c r="AA7" s="29"/>
      <c r="AB7" s="29"/>
    </row>
    <row r="8" customFormat="false" ht="12.75" hidden="false" customHeight="false" outlineLevel="0" collapsed="false">
      <c r="A8" s="1"/>
      <c r="B8" s="1"/>
      <c r="C8" s="4"/>
      <c r="D8" s="4"/>
      <c r="E8" s="12"/>
      <c r="F8" s="12"/>
      <c r="G8" s="14"/>
      <c r="H8" s="12"/>
      <c r="I8" s="12"/>
      <c r="J8" s="1"/>
      <c r="K8" s="12"/>
      <c r="L8" s="12"/>
      <c r="M8" s="14"/>
      <c r="N8" s="12"/>
      <c r="O8" s="12"/>
      <c r="P8" s="1"/>
      <c r="Q8" s="12"/>
      <c r="R8" s="12"/>
      <c r="S8" s="14"/>
      <c r="T8" s="12"/>
      <c r="U8" s="12"/>
      <c r="V8" s="1"/>
      <c r="W8" s="1"/>
      <c r="X8" s="30"/>
      <c r="Y8" s="15" t="s">
        <v>35</v>
      </c>
      <c r="Z8" s="2"/>
      <c r="AA8" s="29"/>
      <c r="AB8" s="29"/>
    </row>
    <row r="9" customFormat="false" ht="14.25" hidden="false" customHeight="true" outlineLevel="0" collapsed="false">
      <c r="A9" s="4" t="str">
        <f aca="false">IF(G12=1,"Aucune","Iso")</f>
        <v>Iso</v>
      </c>
      <c r="B9" s="1"/>
      <c r="C9" s="34"/>
      <c r="D9" s="35" t="s">
        <v>36</v>
      </c>
      <c r="E9" s="12"/>
      <c r="F9" s="12"/>
      <c r="G9" s="14"/>
      <c r="H9" s="12"/>
      <c r="I9" s="12"/>
      <c r="J9" s="1"/>
      <c r="K9" s="12"/>
      <c r="L9" s="12"/>
      <c r="M9" s="14"/>
      <c r="N9" s="12"/>
      <c r="O9" s="12"/>
      <c r="P9" s="1"/>
      <c r="Q9" s="12"/>
      <c r="R9" s="12"/>
      <c r="S9" s="14"/>
      <c r="T9" s="12"/>
      <c r="U9" s="12"/>
      <c r="V9" s="1"/>
      <c r="W9" s="1"/>
      <c r="X9" s="30"/>
      <c r="Y9" s="36" t="s">
        <v>37</v>
      </c>
      <c r="Z9" s="2"/>
      <c r="AA9" s="29"/>
      <c r="AB9" s="29"/>
    </row>
    <row r="10" customFormat="false" ht="15" hidden="false" customHeight="true" outlineLevel="0" collapsed="false">
      <c r="A10" s="4" t="str">
        <f aca="false">IF(G12=1,"Aucune","Simplifiée")</f>
        <v>Simplifiée</v>
      </c>
      <c r="B10" s="1"/>
      <c r="C10" s="2"/>
      <c r="D10" s="19" t="s">
        <v>17</v>
      </c>
      <c r="E10" s="12"/>
      <c r="F10" s="12"/>
      <c r="G10" s="20" t="n">
        <v>3</v>
      </c>
      <c r="H10" s="12"/>
      <c r="I10" s="12"/>
      <c r="J10" s="1"/>
      <c r="K10" s="12"/>
      <c r="L10" s="12"/>
      <c r="M10" s="20" t="n">
        <v>2</v>
      </c>
      <c r="N10" s="12"/>
      <c r="O10" s="12"/>
      <c r="P10" s="1"/>
      <c r="Q10" s="12"/>
      <c r="R10" s="12"/>
      <c r="S10" s="20" t="n">
        <v>2</v>
      </c>
      <c r="T10" s="12"/>
      <c r="U10" s="12"/>
      <c r="V10" s="1"/>
      <c r="W10" s="1"/>
      <c r="X10" s="1"/>
      <c r="Y10" s="36"/>
      <c r="Z10" s="2"/>
      <c r="AA10" s="29"/>
      <c r="AB10" s="29"/>
    </row>
    <row r="11" customFormat="false" ht="14.25" hidden="false" customHeight="false" outlineLevel="0" collapsed="false">
      <c r="A11" s="4" t="str">
        <f aca="false">IF(G12=1,"Aucune","Standard")</f>
        <v>Standard</v>
      </c>
      <c r="B11" s="2"/>
      <c r="C11" s="34"/>
      <c r="D11" s="17" t="s">
        <v>14</v>
      </c>
      <c r="E11" s="12"/>
      <c r="F11" s="12"/>
      <c r="G11" s="37" t="str">
        <f aca="false">Calc_cor!B10</f>
        <v>Régie</v>
      </c>
      <c r="H11" s="12"/>
      <c r="I11" s="12"/>
      <c r="J11" s="1"/>
      <c r="K11" s="12"/>
      <c r="L11" s="12"/>
      <c r="M11" s="37" t="str">
        <f aca="false">Calc_cor!C10</f>
        <v>Aucune</v>
      </c>
      <c r="N11" s="12"/>
      <c r="O11" s="12"/>
      <c r="P11" s="1"/>
      <c r="Q11" s="12"/>
      <c r="R11" s="12"/>
      <c r="S11" s="37" t="str">
        <f aca="false">Calc_cor!D10</f>
        <v>Aucune</v>
      </c>
      <c r="T11" s="12"/>
      <c r="U11" s="12"/>
      <c r="V11" s="1"/>
      <c r="W11" s="1"/>
      <c r="X11" s="30"/>
      <c r="Y11" s="36"/>
      <c r="Z11" s="2"/>
      <c r="AA11" s="29"/>
      <c r="AB11" s="29"/>
    </row>
    <row r="12" customFormat="false" ht="15" hidden="false" customHeight="true" outlineLevel="0" collapsed="false">
      <c r="A12" s="4" t="str">
        <f aca="false">IF(G12=1,"Aucune","Avancé")</f>
        <v>Avancé</v>
      </c>
      <c r="B12" s="2"/>
      <c r="C12" s="2"/>
      <c r="D12" s="19" t="s">
        <v>38</v>
      </c>
      <c r="E12" s="12"/>
      <c r="F12" s="12"/>
      <c r="G12" s="20"/>
      <c r="H12" s="12"/>
      <c r="I12" s="12"/>
      <c r="J12" s="1"/>
      <c r="K12" s="12"/>
      <c r="L12" s="12"/>
      <c r="M12" s="20"/>
      <c r="N12" s="12"/>
      <c r="O12" s="12"/>
      <c r="P12" s="1"/>
      <c r="Q12" s="12"/>
      <c r="R12" s="12"/>
      <c r="S12" s="20"/>
      <c r="T12" s="12"/>
      <c r="U12" s="12"/>
      <c r="V12" s="1"/>
      <c r="W12" s="1"/>
      <c r="X12" s="30"/>
      <c r="Y12" s="38" t="s">
        <v>39</v>
      </c>
      <c r="Z12" s="2"/>
      <c r="AA12" s="29"/>
      <c r="AB12" s="29"/>
    </row>
    <row r="13" customFormat="false" ht="14.25" hidden="false" customHeight="false" outlineLevel="0" collapsed="false">
      <c r="A13" s="4" t="str">
        <f aca="false">IF(G12=1,"Aucune","Pro")</f>
        <v>Pro</v>
      </c>
      <c r="B13" s="2"/>
      <c r="C13" s="2"/>
      <c r="D13" s="17" t="s">
        <v>40</v>
      </c>
      <c r="E13" s="12"/>
      <c r="F13" s="12"/>
      <c r="G13" s="39" t="n">
        <f aca="false">IF(Entrée!G18&gt;1,Calc_iso!C15,0)</f>
        <v>16.8</v>
      </c>
      <c r="H13" s="12" t="s">
        <v>41</v>
      </c>
      <c r="I13" s="12"/>
      <c r="J13" s="1"/>
      <c r="K13" s="12"/>
      <c r="L13" s="12"/>
      <c r="M13" s="39" t="n">
        <f aca="false">IF(Entrée!M18&gt;1,Calc_iso!C63,0)</f>
        <v>0</v>
      </c>
      <c r="N13" s="12" t="s">
        <v>41</v>
      </c>
      <c r="O13" s="12"/>
      <c r="P13" s="1"/>
      <c r="Q13" s="12"/>
      <c r="R13" s="12"/>
      <c r="S13" s="39" t="n">
        <f aca="false">IF(Entrée!S18&gt;1,Calc_iso!C104,0)</f>
        <v>0</v>
      </c>
      <c r="T13" s="12" t="s">
        <v>41</v>
      </c>
      <c r="U13" s="12"/>
      <c r="V13" s="1"/>
      <c r="W13" s="1"/>
      <c r="X13" s="30"/>
      <c r="Y13" s="38"/>
      <c r="Z13" s="2"/>
      <c r="AA13" s="29"/>
      <c r="AB13" s="29"/>
    </row>
    <row r="14" customFormat="false" ht="12.75" hidden="false" customHeight="false" outlineLevel="0" collapsed="false">
      <c r="A14" s="4" t="str">
        <f aca="false">IF(G12=1,"Aucune","Correction")</f>
        <v>Correction</v>
      </c>
      <c r="B14" s="2"/>
      <c r="C14" s="2"/>
      <c r="D14" s="19" t="s">
        <v>38</v>
      </c>
      <c r="E14" s="12"/>
      <c r="F14" s="2"/>
      <c r="G14" s="2"/>
      <c r="H14" s="2"/>
      <c r="I14" s="2"/>
      <c r="J14" s="2"/>
      <c r="K14" s="2"/>
      <c r="L14" s="2"/>
      <c r="M14" s="2"/>
      <c r="N14" s="2"/>
      <c r="O14" s="2"/>
      <c r="P14" s="2"/>
      <c r="Q14" s="2"/>
      <c r="R14" s="2"/>
      <c r="S14" s="2"/>
      <c r="T14" s="12"/>
      <c r="U14" s="12"/>
      <c r="V14" s="1"/>
      <c r="W14" s="1"/>
      <c r="X14" s="30"/>
      <c r="Y14" s="2"/>
      <c r="Z14" s="2"/>
      <c r="AA14" s="29"/>
      <c r="AB14" s="29"/>
    </row>
    <row r="15" customFormat="false" ht="12.75" hidden="false" customHeight="false" outlineLevel="0" collapsed="false">
      <c r="A15" s="1"/>
      <c r="B15" s="2"/>
      <c r="C15" s="2"/>
      <c r="D15" s="2"/>
      <c r="E15" s="12"/>
      <c r="F15" s="12"/>
      <c r="G15" s="12"/>
      <c r="H15" s="12"/>
      <c r="I15" s="12"/>
      <c r="J15" s="1"/>
      <c r="K15" s="12"/>
      <c r="L15" s="12"/>
      <c r="M15" s="12"/>
      <c r="N15" s="12"/>
      <c r="O15" s="12"/>
      <c r="P15" s="1"/>
      <c r="Q15" s="12"/>
      <c r="R15" s="12"/>
      <c r="S15" s="12"/>
      <c r="T15" s="12"/>
      <c r="U15" s="12"/>
      <c r="V15" s="1"/>
      <c r="W15" s="1"/>
      <c r="X15" s="30"/>
      <c r="Y15" s="40" t="s">
        <v>42</v>
      </c>
      <c r="Z15" s="2"/>
      <c r="AA15" s="29"/>
      <c r="AB15" s="29"/>
    </row>
    <row r="16" customFormat="false" ht="12.75" hidden="false" customHeight="false" outlineLevel="0" collapsed="false">
      <c r="A16" s="1"/>
      <c r="B16" s="1"/>
      <c r="C16" s="2"/>
      <c r="D16" s="4"/>
      <c r="E16" s="1"/>
      <c r="F16" s="1"/>
      <c r="G16" s="1"/>
      <c r="H16" s="1"/>
      <c r="I16" s="1"/>
      <c r="J16" s="1"/>
      <c r="K16" s="1"/>
      <c r="L16" s="1"/>
      <c r="M16" s="1"/>
      <c r="N16" s="1"/>
      <c r="O16" s="1"/>
      <c r="P16" s="1"/>
      <c r="Q16" s="1"/>
      <c r="R16" s="1"/>
      <c r="S16" s="1"/>
      <c r="T16" s="1"/>
      <c r="U16" s="1"/>
      <c r="V16" s="1"/>
      <c r="W16" s="1"/>
      <c r="X16" s="30"/>
      <c r="Y16" s="2"/>
      <c r="Z16" s="2"/>
      <c r="AA16" s="29"/>
      <c r="AB16" s="29"/>
    </row>
    <row r="17" customFormat="false" ht="14.1" hidden="false" customHeight="true" outlineLevel="0" collapsed="false">
      <c r="A17" s="1"/>
      <c r="B17" s="1"/>
      <c r="C17" s="2"/>
      <c r="D17" s="4"/>
      <c r="E17" s="1"/>
      <c r="F17" s="1"/>
      <c r="G17" s="1"/>
      <c r="H17" s="41"/>
      <c r="I17" s="1"/>
      <c r="J17" s="1"/>
      <c r="K17" s="1"/>
      <c r="L17" s="41" t="s">
        <v>43</v>
      </c>
      <c r="M17" s="42" t="n">
        <f aca="false">Calc_etu!D106</f>
        <v>2936.6</v>
      </c>
      <c r="N17" s="1" t="s">
        <v>44</v>
      </c>
      <c r="O17" s="2"/>
      <c r="P17" s="1"/>
      <c r="Q17" s="2"/>
      <c r="R17" s="2"/>
      <c r="S17" s="2"/>
      <c r="T17" s="2"/>
      <c r="U17" s="2"/>
      <c r="V17" s="2"/>
      <c r="W17" s="1"/>
      <c r="X17" s="30"/>
      <c r="Y17" s="43" t="s">
        <v>45</v>
      </c>
      <c r="Z17" s="2"/>
      <c r="AA17" s="29"/>
      <c r="AB17" s="29"/>
    </row>
    <row r="18" customFormat="false" ht="8.1" hidden="false" customHeight="true" outlineLevel="0" collapsed="false">
      <c r="A18" s="1"/>
      <c r="B18" s="1"/>
      <c r="C18" s="2"/>
      <c r="D18" s="4"/>
      <c r="E18" s="1"/>
      <c r="F18" s="1"/>
      <c r="G18" s="1"/>
      <c r="H18" s="1"/>
      <c r="I18" s="1"/>
      <c r="J18" s="1"/>
      <c r="K18" s="1"/>
      <c r="L18" s="1"/>
      <c r="M18" s="12"/>
      <c r="N18" s="1"/>
      <c r="O18" s="2"/>
      <c r="P18" s="1"/>
      <c r="Q18" s="2"/>
      <c r="R18" s="2"/>
      <c r="S18" s="2"/>
      <c r="T18" s="2"/>
      <c r="U18" s="2"/>
      <c r="V18" s="2"/>
      <c r="W18" s="1"/>
      <c r="X18" s="30"/>
      <c r="Y18" s="43"/>
      <c r="Z18" s="2"/>
      <c r="AA18" s="29"/>
      <c r="AB18" s="29"/>
    </row>
    <row r="19" customFormat="false" ht="14.1" hidden="false" customHeight="true" outlineLevel="0" collapsed="false">
      <c r="A19" s="1"/>
      <c r="B19" s="1"/>
      <c r="C19" s="2"/>
      <c r="D19" s="4"/>
      <c r="E19" s="1"/>
      <c r="F19" s="1"/>
      <c r="G19" s="1"/>
      <c r="H19" s="1"/>
      <c r="I19" s="1"/>
      <c r="J19" s="1"/>
      <c r="K19" s="1"/>
      <c r="L19" s="41" t="str">
        <f aca="false">IF(M19=0,"","Remise quantitative")</f>
        <v/>
      </c>
      <c r="M19" s="42" t="n">
        <f aca="false">Calc_etu!D107</f>
        <v>0</v>
      </c>
      <c r="N19" s="1" t="str">
        <f aca="false">IF(M19=0,""," €")</f>
        <v/>
      </c>
      <c r="O19" s="2"/>
      <c r="P19" s="1"/>
      <c r="Q19" s="2"/>
      <c r="R19" s="2"/>
      <c r="S19" s="2"/>
      <c r="T19" s="2"/>
      <c r="U19" s="2"/>
      <c r="V19" s="2"/>
      <c r="W19" s="1"/>
      <c r="X19" s="30"/>
      <c r="Y19" s="43"/>
      <c r="Z19" s="2"/>
      <c r="AA19" s="29"/>
      <c r="AB19" s="29"/>
    </row>
    <row r="20" customFormat="false" ht="8.1" hidden="false" customHeight="true" outlineLevel="0" collapsed="false">
      <c r="A20" s="1"/>
      <c r="B20" s="1"/>
      <c r="C20" s="2"/>
      <c r="D20" s="4"/>
      <c r="E20" s="1"/>
      <c r="F20" s="1"/>
      <c r="G20" s="1"/>
      <c r="H20" s="1"/>
      <c r="I20" s="1"/>
      <c r="J20" s="1"/>
      <c r="K20" s="1"/>
      <c r="L20" s="1"/>
      <c r="M20" s="12"/>
      <c r="N20" s="1"/>
      <c r="O20" s="2"/>
      <c r="P20" s="1"/>
      <c r="Q20" s="2"/>
      <c r="R20" s="2"/>
      <c r="S20" s="2"/>
      <c r="T20" s="2"/>
      <c r="U20" s="2"/>
      <c r="V20" s="2"/>
      <c r="W20" s="1"/>
      <c r="X20" s="30"/>
      <c r="Y20" s="43"/>
      <c r="Z20" s="2"/>
      <c r="AA20" s="29"/>
      <c r="AB20" s="29"/>
    </row>
    <row r="21" customFormat="false" ht="14.1" hidden="false" customHeight="true" outlineLevel="0" collapsed="false">
      <c r="A21" s="1"/>
      <c r="B21" s="1"/>
      <c r="C21" s="2"/>
      <c r="D21" s="4"/>
      <c r="E21" s="1"/>
      <c r="F21" s="1"/>
      <c r="G21" s="1"/>
      <c r="H21" s="1"/>
      <c r="I21" s="1"/>
      <c r="J21" s="1"/>
      <c r="K21" s="1"/>
      <c r="L21" s="44" t="s">
        <v>46</v>
      </c>
      <c r="M21" s="45" t="n">
        <f aca="false">Calc_etu!D108</f>
        <v>2936.6</v>
      </c>
      <c r="N21" s="1" t="s">
        <v>47</v>
      </c>
      <c r="O21" s="2"/>
      <c r="P21" s="1"/>
      <c r="Q21" s="2"/>
      <c r="R21" s="2"/>
      <c r="S21" s="2"/>
      <c r="T21" s="2"/>
      <c r="U21" s="2"/>
      <c r="V21" s="2"/>
      <c r="W21" s="1"/>
      <c r="X21" s="30"/>
      <c r="Y21" s="2"/>
      <c r="Z21" s="2"/>
      <c r="AA21" s="29"/>
      <c r="AB21" s="29"/>
    </row>
    <row r="22" customFormat="false" ht="12.75" hidden="false" customHeight="false" outlineLevel="0" collapsed="false">
      <c r="A22" s="1"/>
      <c r="B22" s="46"/>
      <c r="C22" s="47"/>
      <c r="D22" s="47"/>
      <c r="E22" s="46"/>
      <c r="F22" s="46"/>
      <c r="G22" s="46"/>
      <c r="H22" s="46"/>
      <c r="I22" s="46"/>
      <c r="J22" s="46"/>
      <c r="K22" s="46"/>
      <c r="L22" s="46"/>
      <c r="M22" s="46"/>
      <c r="N22" s="46"/>
      <c r="O22" s="46"/>
      <c r="P22" s="46"/>
      <c r="Q22" s="46"/>
      <c r="R22" s="48"/>
      <c r="S22" s="49"/>
      <c r="T22" s="49"/>
      <c r="U22" s="46"/>
      <c r="V22" s="46"/>
      <c r="W22" s="1"/>
      <c r="X22" s="1"/>
      <c r="Y22" s="2" t="s">
        <v>48</v>
      </c>
      <c r="Z22" s="2"/>
      <c r="AA22" s="29"/>
      <c r="AB22" s="29"/>
    </row>
    <row r="23" customFormat="false" ht="12"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2"/>
      <c r="Z23" s="2"/>
      <c r="AA23" s="29"/>
      <c r="AB23" s="29"/>
    </row>
    <row r="24" customFormat="false" ht="14.25" hidden="false" customHeight="false" outlineLevel="0" collapsed="false">
      <c r="A24" s="1"/>
      <c r="B24" s="1"/>
      <c r="C24" s="50" t="s">
        <v>49</v>
      </c>
      <c r="D24" s="1"/>
      <c r="E24" s="1"/>
      <c r="F24" s="1"/>
      <c r="G24" s="1"/>
      <c r="H24" s="1"/>
      <c r="I24" s="1"/>
      <c r="J24" s="1"/>
      <c r="K24" s="1"/>
      <c r="L24" s="5"/>
      <c r="M24" s="2"/>
      <c r="N24" s="1"/>
      <c r="O24" s="1"/>
      <c r="P24" s="1"/>
      <c r="Q24" s="1"/>
      <c r="R24" s="1"/>
      <c r="S24" s="1"/>
      <c r="T24" s="1"/>
      <c r="U24" s="1"/>
      <c r="V24" s="2"/>
      <c r="W24" s="1"/>
      <c r="X24" s="1"/>
      <c r="Y24" s="32" t="s">
        <v>50</v>
      </c>
      <c r="Z24" s="2"/>
      <c r="AA24" s="29"/>
      <c r="AB24" s="29"/>
    </row>
    <row r="25" customFormat="false" ht="8.1" hidden="false" customHeight="true" outlineLevel="0" collapsed="false">
      <c r="A25" s="1"/>
      <c r="B25" s="1"/>
      <c r="C25" s="1"/>
      <c r="D25" s="1"/>
      <c r="E25" s="1"/>
      <c r="F25" s="1"/>
      <c r="G25" s="1"/>
      <c r="H25" s="1"/>
      <c r="I25" s="1"/>
      <c r="J25" s="1"/>
      <c r="K25" s="1"/>
      <c r="L25" s="1"/>
      <c r="M25" s="1"/>
      <c r="N25" s="1"/>
      <c r="O25" s="1"/>
      <c r="P25" s="1"/>
      <c r="Q25" s="1"/>
      <c r="R25" s="1"/>
      <c r="S25" s="1"/>
      <c r="T25" s="1"/>
      <c r="U25" s="1"/>
      <c r="V25" s="2"/>
      <c r="W25" s="1"/>
      <c r="X25" s="1"/>
      <c r="Y25" s="2"/>
      <c r="Z25" s="2"/>
      <c r="AA25" s="29"/>
      <c r="AB25" s="29"/>
    </row>
    <row r="26" customFormat="false" ht="18" hidden="false" customHeight="true" outlineLevel="0" collapsed="false">
      <c r="A26" s="1"/>
      <c r="B26" s="1"/>
      <c r="C26" s="51" t="s">
        <v>51</v>
      </c>
      <c r="D26" s="1"/>
      <c r="E26" s="1"/>
      <c r="F26" s="1"/>
      <c r="G26" s="1"/>
      <c r="H26" s="52" t="n">
        <v>1</v>
      </c>
      <c r="I26" s="1"/>
      <c r="J26" s="1"/>
      <c r="K26" s="1"/>
      <c r="L26" s="52" t="n">
        <v>2</v>
      </c>
      <c r="M26" s="1"/>
      <c r="N26" s="52" t="n">
        <v>3</v>
      </c>
      <c r="O26" s="1"/>
      <c r="P26" s="1"/>
      <c r="Q26" s="1"/>
      <c r="R26" s="2"/>
      <c r="S26" s="53" t="s">
        <v>52</v>
      </c>
      <c r="T26" s="1"/>
      <c r="U26" s="2"/>
      <c r="V26" s="2"/>
      <c r="W26" s="1"/>
      <c r="X26" s="1"/>
      <c r="Y26" s="54" t="s">
        <v>53</v>
      </c>
      <c r="Z26" s="2"/>
      <c r="AA26" s="29"/>
      <c r="AB26" s="29"/>
    </row>
    <row r="27" customFormat="false" ht="12.75" hidden="false" customHeight="true" outlineLevel="0" collapsed="false">
      <c r="A27" s="1"/>
      <c r="B27" s="1"/>
      <c r="C27" s="55" t="s">
        <v>54</v>
      </c>
      <c r="D27" s="55"/>
      <c r="E27" s="1"/>
      <c r="F27" s="1"/>
      <c r="G27" s="1"/>
      <c r="H27" s="1"/>
      <c r="I27" s="1"/>
      <c r="J27" s="1"/>
      <c r="K27" s="1"/>
      <c r="L27" s="1"/>
      <c r="M27" s="1"/>
      <c r="N27" s="1"/>
      <c r="O27" s="1"/>
      <c r="P27" s="1"/>
      <c r="Q27" s="1"/>
      <c r="R27" s="2"/>
      <c r="S27" s="1"/>
      <c r="T27" s="1"/>
      <c r="U27" s="2"/>
      <c r="V27" s="2"/>
      <c r="W27" s="1"/>
      <c r="X27" s="1"/>
      <c r="Y27" s="56" t="s">
        <v>55</v>
      </c>
      <c r="Z27" s="2"/>
      <c r="AA27" s="29"/>
      <c r="AB27" s="29"/>
    </row>
    <row r="28" customFormat="false" ht="12.75" hidden="false" customHeight="false" outlineLevel="0" collapsed="false">
      <c r="A28" s="1" t="n">
        <v>1</v>
      </c>
      <c r="B28" s="1"/>
      <c r="C28" s="1" t="s">
        <v>56</v>
      </c>
      <c r="D28" s="1"/>
      <c r="E28" s="1"/>
      <c r="F28" s="1"/>
      <c r="G28" s="1"/>
      <c r="H28" s="57" t="str">
        <f aca="false">IF(Calc_etu!O14=1,"x","")</f>
        <v>x</v>
      </c>
      <c r="I28" s="1"/>
      <c r="J28" s="1"/>
      <c r="K28" s="1"/>
      <c r="L28" s="57" t="str">
        <f aca="false">IF(Calc_etu!AG14=1,"x","")</f>
        <v/>
      </c>
      <c r="M28" s="1"/>
      <c r="N28" s="57" t="str">
        <f aca="false">IF(Calc_etu!AY14=1,"x","")</f>
        <v/>
      </c>
      <c r="O28" s="1"/>
      <c r="P28" s="1"/>
      <c r="Q28" s="1"/>
      <c r="R28" s="2"/>
      <c r="S28" s="58" t="n">
        <f aca="false">Calc_etu!BX14</f>
        <v>1.8</v>
      </c>
      <c r="T28" s="59"/>
      <c r="U28" s="2"/>
      <c r="V28" s="2"/>
      <c r="W28" s="1"/>
      <c r="X28" s="1"/>
      <c r="Y28" s="56"/>
      <c r="Z28" s="2"/>
      <c r="AA28" s="29"/>
      <c r="AB28" s="29"/>
    </row>
    <row r="29" customFormat="false" ht="12.75" hidden="false" customHeight="false" outlineLevel="0" collapsed="false">
      <c r="A29" s="1" t="n">
        <v>2</v>
      </c>
      <c r="B29" s="1"/>
      <c r="C29" s="1" t="s">
        <v>57</v>
      </c>
      <c r="D29" s="1"/>
      <c r="E29" s="1"/>
      <c r="F29" s="1"/>
      <c r="G29" s="1"/>
      <c r="H29" s="57" t="str">
        <f aca="false">IF(Calc_etu!O15=1,"x","")</f>
        <v>x</v>
      </c>
      <c r="I29" s="1"/>
      <c r="J29" s="1"/>
      <c r="K29" s="1"/>
      <c r="L29" s="57" t="str">
        <f aca="false">IF(Calc_etu!AG15=1,"x","")</f>
        <v/>
      </c>
      <c r="M29" s="1"/>
      <c r="N29" s="57" t="str">
        <f aca="false">IF(Calc_etu!AY15=1,"x","")</f>
        <v/>
      </c>
      <c r="O29" s="1"/>
      <c r="P29" s="1"/>
      <c r="Q29" s="1"/>
      <c r="R29" s="2"/>
      <c r="S29" s="58" t="n">
        <f aca="false">Calc_etu!BX15</f>
        <v>0.6</v>
      </c>
      <c r="T29" s="59"/>
      <c r="U29" s="2"/>
      <c r="V29" s="2"/>
      <c r="W29" s="1"/>
      <c r="X29" s="1"/>
      <c r="Y29" s="56"/>
      <c r="Z29" s="2"/>
      <c r="AA29" s="29"/>
      <c r="AB29" s="29"/>
    </row>
    <row r="30" customFormat="false" ht="12.75" hidden="false" customHeight="false" outlineLevel="0" collapsed="false">
      <c r="A30" s="1" t="n">
        <v>3</v>
      </c>
      <c r="B30" s="1"/>
      <c r="C30" s="1" t="s">
        <v>58</v>
      </c>
      <c r="D30" s="1"/>
      <c r="E30" s="1"/>
      <c r="F30" s="1"/>
      <c r="G30" s="1"/>
      <c r="H30" s="57" t="str">
        <f aca="false">IF(Calc_etu!O16=1,"x","")</f>
        <v/>
      </c>
      <c r="I30" s="1"/>
      <c r="J30" s="1"/>
      <c r="K30" s="1"/>
      <c r="L30" s="57" t="str">
        <f aca="false">IF(Calc_etu!AG16=1,"x","")</f>
        <v/>
      </c>
      <c r="M30" s="1"/>
      <c r="N30" s="57" t="str">
        <f aca="false">IF(Calc_etu!AY16=1,"x","")</f>
        <v/>
      </c>
      <c r="O30" s="1"/>
      <c r="P30" s="1"/>
      <c r="Q30" s="1"/>
      <c r="R30" s="2"/>
      <c r="S30" s="58" t="n">
        <f aca="false">Calc_etu!BX16</f>
        <v>0</v>
      </c>
      <c r="T30" s="59"/>
      <c r="U30" s="2"/>
      <c r="V30" s="2"/>
      <c r="W30" s="1"/>
      <c r="X30" s="1"/>
      <c r="Y30" s="56"/>
      <c r="Z30" s="2"/>
      <c r="AA30" s="29"/>
      <c r="AB30" s="29"/>
    </row>
    <row r="31" customFormat="false" ht="12.75" hidden="false" customHeight="false" outlineLevel="0" collapsed="false">
      <c r="A31" s="1"/>
      <c r="B31" s="1"/>
      <c r="C31" s="1"/>
      <c r="D31" s="1"/>
      <c r="E31" s="1"/>
      <c r="F31" s="1"/>
      <c r="G31" s="1"/>
      <c r="H31" s="57"/>
      <c r="I31" s="1"/>
      <c r="J31" s="1"/>
      <c r="K31" s="1"/>
      <c r="L31" s="57"/>
      <c r="M31" s="1"/>
      <c r="N31" s="57"/>
      <c r="O31" s="1"/>
      <c r="P31" s="1"/>
      <c r="Q31" s="1"/>
      <c r="R31" s="2"/>
      <c r="S31" s="58"/>
      <c r="T31" s="59"/>
      <c r="U31" s="2"/>
      <c r="V31" s="2"/>
      <c r="W31" s="1"/>
      <c r="X31" s="1"/>
      <c r="Y31" s="56"/>
      <c r="Z31" s="2"/>
      <c r="AA31" s="29"/>
      <c r="AB31" s="29"/>
    </row>
    <row r="32" customFormat="false" ht="12.75" hidden="false" customHeight="true" outlineLevel="0" collapsed="false">
      <c r="A32" s="1"/>
      <c r="B32" s="1"/>
      <c r="C32" s="60" t="s">
        <v>59</v>
      </c>
      <c r="D32" s="55"/>
      <c r="E32" s="1"/>
      <c r="F32" s="1"/>
      <c r="G32" s="1"/>
      <c r="H32" s="57"/>
      <c r="I32" s="1"/>
      <c r="J32" s="1"/>
      <c r="K32" s="1"/>
      <c r="L32" s="57"/>
      <c r="M32" s="1"/>
      <c r="N32" s="57"/>
      <c r="O32" s="1"/>
      <c r="P32" s="1"/>
      <c r="Q32" s="1"/>
      <c r="R32" s="2"/>
      <c r="S32" s="58"/>
      <c r="T32" s="59"/>
      <c r="U32" s="2"/>
      <c r="V32" s="2"/>
      <c r="W32" s="1"/>
      <c r="X32" s="1"/>
      <c r="Y32" s="56" t="s">
        <v>60</v>
      </c>
      <c r="Z32" s="2"/>
      <c r="AA32" s="29"/>
      <c r="AB32" s="29"/>
    </row>
    <row r="33" customFormat="false" ht="12.75" hidden="false" customHeight="false" outlineLevel="0" collapsed="false">
      <c r="A33" s="1" t="n">
        <v>4</v>
      </c>
      <c r="B33" s="1"/>
      <c r="C33" s="61" t="s">
        <v>61</v>
      </c>
      <c r="D33" s="1"/>
      <c r="E33" s="1"/>
      <c r="F33" s="1"/>
      <c r="G33" s="1"/>
      <c r="H33" s="57" t="str">
        <f aca="false">IF(Calc_etu!O71=1,"x","")</f>
        <v>x</v>
      </c>
      <c r="I33" s="1"/>
      <c r="J33" s="1"/>
      <c r="K33" s="1"/>
      <c r="L33" s="57" t="str">
        <f aca="false">IF(Calc_etu!AG71=1,"x","")</f>
        <v/>
      </c>
      <c r="M33" s="1"/>
      <c r="N33" s="57" t="str">
        <f aca="false">IF(Calc_etu!AY71=1,"x","")</f>
        <v/>
      </c>
      <c r="O33" s="1"/>
      <c r="P33" s="1"/>
      <c r="Q33" s="1"/>
      <c r="R33" s="2"/>
      <c r="S33" s="58" t="n">
        <f aca="false">Calc_etu!BX71</f>
        <v>8.904</v>
      </c>
      <c r="T33" s="59"/>
      <c r="U33" s="2"/>
      <c r="V33" s="2"/>
      <c r="W33" s="1"/>
      <c r="X33" s="1"/>
      <c r="Y33" s="56"/>
      <c r="Z33" s="2"/>
      <c r="AA33" s="29"/>
      <c r="AB33" s="29"/>
    </row>
    <row r="34" customFormat="false" ht="12.75" hidden="false" customHeight="false" outlineLevel="0" collapsed="false">
      <c r="A34" s="1" t="n">
        <v>5</v>
      </c>
      <c r="B34" s="1"/>
      <c r="C34" s="61" t="s">
        <v>62</v>
      </c>
      <c r="D34" s="1"/>
      <c r="E34" s="1"/>
      <c r="F34" s="1"/>
      <c r="G34" s="1"/>
      <c r="H34" s="57" t="str">
        <f aca="false">IF(Calc_etu!O72=1,"x","")</f>
        <v>x</v>
      </c>
      <c r="I34" s="1"/>
      <c r="J34" s="1"/>
      <c r="K34" s="1"/>
      <c r="L34" s="57" t="str">
        <f aca="false">IF(Calc_etu!AG72=1,"x","")</f>
        <v/>
      </c>
      <c r="M34" s="1"/>
      <c r="N34" s="57" t="str">
        <f aca="false">IF(Calc_etu!AY72=1,"x","")</f>
        <v/>
      </c>
      <c r="O34" s="1"/>
      <c r="P34" s="1"/>
      <c r="Q34" s="1"/>
      <c r="R34" s="2"/>
      <c r="S34" s="58" t="n">
        <f aca="false">Calc_etu!BX72</f>
        <v>9.328</v>
      </c>
      <c r="T34" s="59"/>
      <c r="U34" s="2"/>
      <c r="V34" s="2"/>
      <c r="W34" s="1"/>
      <c r="X34" s="1"/>
      <c r="Y34" s="56"/>
      <c r="Z34" s="2"/>
      <c r="AA34" s="29"/>
      <c r="AB34" s="29"/>
    </row>
    <row r="35" customFormat="false" ht="12.75" hidden="false" customHeight="false" outlineLevel="0" collapsed="false">
      <c r="A35" s="1" t="n">
        <v>6</v>
      </c>
      <c r="B35" s="1"/>
      <c r="C35" s="1" t="s">
        <v>63</v>
      </c>
      <c r="D35" s="1"/>
      <c r="E35" s="1"/>
      <c r="F35" s="1"/>
      <c r="G35" s="1"/>
      <c r="H35" s="57" t="str">
        <f aca="false">IF(Calc_etu!O73=1,"x","")</f>
        <v/>
      </c>
      <c r="I35" s="1"/>
      <c r="J35" s="1"/>
      <c r="K35" s="1"/>
      <c r="L35" s="57" t="str">
        <f aca="false">IF(Calc_etu!AG73=1,"x","")</f>
        <v/>
      </c>
      <c r="M35" s="1"/>
      <c r="N35" s="57" t="str">
        <f aca="false">IF(Calc_etu!AY73=1,"x","")</f>
        <v/>
      </c>
      <c r="O35" s="1"/>
      <c r="P35" s="1"/>
      <c r="Q35" s="1"/>
      <c r="R35" s="2"/>
      <c r="S35" s="58" t="n">
        <f aca="false">Calc_etu!BX73</f>
        <v>0</v>
      </c>
      <c r="T35" s="59"/>
      <c r="U35" s="2"/>
      <c r="V35" s="2"/>
      <c r="W35" s="1"/>
      <c r="X35" s="1"/>
      <c r="Y35" s="56"/>
      <c r="Z35" s="2"/>
      <c r="AA35" s="29"/>
      <c r="AB35" s="29"/>
    </row>
    <row r="36" customFormat="false" ht="12.75" hidden="false" customHeight="false" outlineLevel="0" collapsed="false">
      <c r="A36" s="1" t="n">
        <v>7</v>
      </c>
      <c r="B36" s="1"/>
      <c r="C36" s="1" t="s">
        <v>64</v>
      </c>
      <c r="D36" s="1"/>
      <c r="E36" s="1"/>
      <c r="F36" s="1"/>
      <c r="G36" s="1"/>
      <c r="H36" s="57" t="str">
        <f aca="false">IF(Calc_etu!O74=1,"x","")</f>
        <v/>
      </c>
      <c r="I36" s="1"/>
      <c r="J36" s="1"/>
      <c r="K36" s="1"/>
      <c r="L36" s="57" t="str">
        <f aca="false">IF(Calc_etu!AG74=1,"x","")</f>
        <v/>
      </c>
      <c r="M36" s="1"/>
      <c r="N36" s="57" t="str">
        <f aca="false">IF(Calc_etu!AY74=1,"x","")</f>
        <v/>
      </c>
      <c r="O36" s="1"/>
      <c r="P36" s="1"/>
      <c r="Q36" s="1"/>
      <c r="R36" s="2"/>
      <c r="S36" s="58" t="n">
        <f aca="false">Calc_etu!BX74</f>
        <v>0</v>
      </c>
      <c r="T36" s="59"/>
      <c r="U36" s="2"/>
      <c r="V36" s="2"/>
      <c r="W36" s="1"/>
      <c r="X36" s="1"/>
      <c r="Y36" s="56"/>
      <c r="Z36" s="2"/>
      <c r="AA36" s="29"/>
      <c r="AB36" s="29"/>
    </row>
    <row r="37" customFormat="false" ht="12.75" hidden="false" customHeight="false" outlineLevel="0" collapsed="false">
      <c r="A37" s="1"/>
      <c r="B37" s="1"/>
      <c r="C37" s="1"/>
      <c r="D37" s="1"/>
      <c r="E37" s="1"/>
      <c r="F37" s="1"/>
      <c r="G37" s="1"/>
      <c r="H37" s="57"/>
      <c r="I37" s="1"/>
      <c r="J37" s="1"/>
      <c r="K37" s="1"/>
      <c r="L37" s="57"/>
      <c r="M37" s="1"/>
      <c r="N37" s="57"/>
      <c r="O37" s="1"/>
      <c r="P37" s="1"/>
      <c r="Q37" s="1"/>
      <c r="R37" s="2"/>
      <c r="S37" s="58"/>
      <c r="T37" s="59"/>
      <c r="U37" s="2"/>
      <c r="V37" s="2"/>
      <c r="W37" s="1"/>
      <c r="X37" s="1"/>
      <c r="Y37" s="56"/>
      <c r="Z37" s="2"/>
      <c r="AA37" s="29"/>
      <c r="AB37" s="29"/>
    </row>
    <row r="38" customFormat="false" ht="12.75" hidden="false" customHeight="false" outlineLevel="0" collapsed="false">
      <c r="A38" s="1"/>
      <c r="B38" s="1"/>
      <c r="C38" s="62" t="s">
        <v>65</v>
      </c>
      <c r="D38" s="62"/>
      <c r="E38" s="63"/>
      <c r="F38" s="1"/>
      <c r="G38" s="2"/>
      <c r="H38" s="64" t="s">
        <v>66</v>
      </c>
      <c r="I38" s="1"/>
      <c r="J38" s="1"/>
      <c r="K38" s="1"/>
      <c r="L38" s="1"/>
      <c r="M38" s="1"/>
      <c r="N38" s="1"/>
      <c r="O38" s="1"/>
      <c r="P38" s="1"/>
      <c r="Q38" s="1"/>
      <c r="R38" s="2"/>
      <c r="S38" s="58"/>
      <c r="T38" s="59"/>
      <c r="U38" s="2"/>
      <c r="V38" s="2"/>
      <c r="W38" s="1"/>
      <c r="X38" s="1"/>
      <c r="Y38" s="2"/>
      <c r="Z38" s="2"/>
      <c r="AA38" s="29"/>
      <c r="AB38" s="29"/>
    </row>
    <row r="39" customFormat="false" ht="12.75" hidden="false" customHeight="false" outlineLevel="0" collapsed="false">
      <c r="A39" s="1" t="n">
        <v>8</v>
      </c>
      <c r="B39" s="1"/>
      <c r="C39" s="1" t="s">
        <v>67</v>
      </c>
      <c r="D39" s="1"/>
      <c r="E39" s="1"/>
      <c r="F39" s="1"/>
      <c r="G39" s="1"/>
      <c r="H39" s="57"/>
      <c r="I39" s="1"/>
      <c r="J39" s="57" t="str">
        <f aca="false">IF(Calc_etu!BQ79=1,"x","")</f>
        <v/>
      </c>
      <c r="K39" s="1"/>
      <c r="L39" s="1"/>
      <c r="M39" s="30" t="b">
        <f aca="false">FALSE()</f>
        <v>0</v>
      </c>
      <c r="N39" s="1"/>
      <c r="O39" s="1"/>
      <c r="P39" s="1"/>
      <c r="Q39" s="1"/>
      <c r="R39" s="2"/>
      <c r="S39" s="58" t="n">
        <f aca="false">Calc_etu!BX79</f>
        <v>0</v>
      </c>
      <c r="T39" s="59"/>
      <c r="U39" s="2"/>
      <c r="V39" s="2"/>
      <c r="W39" s="1"/>
      <c r="X39" s="1"/>
      <c r="Y39" s="54" t="s">
        <v>68</v>
      </c>
      <c r="Z39" s="2"/>
      <c r="AA39" s="29"/>
      <c r="AB39" s="29"/>
    </row>
    <row r="40" customFormat="false" ht="12.75" hidden="false" customHeight="true" outlineLevel="0" collapsed="false">
      <c r="A40" s="1" t="n">
        <v>9</v>
      </c>
      <c r="B40" s="1"/>
      <c r="C40" s="1" t="s">
        <v>69</v>
      </c>
      <c r="D40" s="1"/>
      <c r="E40" s="1"/>
      <c r="F40" s="1"/>
      <c r="G40" s="1"/>
      <c r="H40" s="57"/>
      <c r="I40" s="1"/>
      <c r="J40" s="57" t="str">
        <f aca="false">IF(Calc_etu!BQ80=1,"x","")</f>
        <v/>
      </c>
      <c r="K40" s="1"/>
      <c r="L40" s="1"/>
      <c r="M40" s="30" t="b">
        <f aca="false">FALSE()</f>
        <v>0</v>
      </c>
      <c r="N40" s="1"/>
      <c r="O40" s="1"/>
      <c r="P40" s="1"/>
      <c r="Q40" s="1"/>
      <c r="R40" s="2"/>
      <c r="S40" s="58" t="n">
        <f aca="false">Calc_etu!BX80</f>
        <v>0</v>
      </c>
      <c r="T40" s="59"/>
      <c r="U40" s="2"/>
      <c r="V40" s="2"/>
      <c r="W40" s="1"/>
      <c r="X40" s="1"/>
      <c r="Y40" s="56" t="s">
        <v>70</v>
      </c>
      <c r="Z40" s="2"/>
      <c r="AA40" s="29"/>
      <c r="AB40" s="29"/>
    </row>
    <row r="41" customFormat="false" ht="12.75" hidden="false" customHeight="false" outlineLevel="0" collapsed="false">
      <c r="A41" s="1" t="n">
        <v>10</v>
      </c>
      <c r="B41" s="1"/>
      <c r="C41" s="1" t="s">
        <v>71</v>
      </c>
      <c r="D41" s="1"/>
      <c r="E41" s="1"/>
      <c r="F41" s="1"/>
      <c r="G41" s="1"/>
      <c r="H41" s="57"/>
      <c r="I41" s="1"/>
      <c r="J41" s="57" t="str">
        <f aca="false">IF(Calc_etu!BQ81=1,"x","")</f>
        <v/>
      </c>
      <c r="K41" s="1"/>
      <c r="L41" s="1"/>
      <c r="M41" s="30" t="b">
        <f aca="false">FALSE()</f>
        <v>0</v>
      </c>
      <c r="N41" s="1"/>
      <c r="O41" s="1"/>
      <c r="P41" s="1"/>
      <c r="Q41" s="1"/>
      <c r="R41" s="2"/>
      <c r="S41" s="58" t="n">
        <f aca="false">Calc_etu!BX81</f>
        <v>0</v>
      </c>
      <c r="T41" s="59"/>
      <c r="U41" s="2"/>
      <c r="V41" s="2"/>
      <c r="W41" s="1"/>
      <c r="X41" s="1"/>
      <c r="Y41" s="56"/>
      <c r="Z41" s="2"/>
      <c r="AA41" s="29"/>
      <c r="AB41" s="29"/>
    </row>
    <row r="42" customFormat="false" ht="12.75" hidden="false" customHeight="false" outlineLevel="0" collapsed="false">
      <c r="A42" s="1" t="n">
        <v>11</v>
      </c>
      <c r="B42" s="1"/>
      <c r="C42" s="1" t="s">
        <v>72</v>
      </c>
      <c r="D42" s="1"/>
      <c r="E42" s="1"/>
      <c r="F42" s="1"/>
      <c r="G42" s="1"/>
      <c r="H42" s="57"/>
      <c r="I42" s="1"/>
      <c r="J42" s="57" t="str">
        <f aca="false">IF(Calc_etu!BQ82=1,"x","")</f>
        <v/>
      </c>
      <c r="K42" s="1"/>
      <c r="L42" s="1"/>
      <c r="M42" s="30" t="b">
        <f aca="false">FALSE()</f>
        <v>0</v>
      </c>
      <c r="N42" s="1"/>
      <c r="O42" s="1"/>
      <c r="P42" s="1"/>
      <c r="Q42" s="1"/>
      <c r="R42" s="2"/>
      <c r="S42" s="58" t="n">
        <f aca="false">Calc_etu!BX82</f>
        <v>0</v>
      </c>
      <c r="T42" s="59"/>
      <c r="U42" s="2"/>
      <c r="V42" s="2"/>
      <c r="W42" s="1"/>
      <c r="X42" s="1"/>
      <c r="Y42" s="56"/>
      <c r="Z42" s="2"/>
      <c r="AA42" s="29"/>
      <c r="AB42" s="29"/>
    </row>
    <row r="43" customFormat="false" ht="12.75" hidden="false" customHeight="false" outlineLevel="0" collapsed="false">
      <c r="A43" s="1" t="n">
        <v>12</v>
      </c>
      <c r="B43" s="1"/>
      <c r="C43" s="1" t="s">
        <v>73</v>
      </c>
      <c r="D43" s="1"/>
      <c r="E43" s="1"/>
      <c r="F43" s="1"/>
      <c r="G43" s="1"/>
      <c r="H43" s="57"/>
      <c r="I43" s="1"/>
      <c r="J43" s="57" t="str">
        <f aca="false">IF(Calc_etu!BQ83=1,"x","")</f>
        <v/>
      </c>
      <c r="K43" s="1"/>
      <c r="L43" s="1"/>
      <c r="M43" s="30" t="b">
        <f aca="false">FALSE()</f>
        <v>0</v>
      </c>
      <c r="N43" s="1"/>
      <c r="O43" s="1"/>
      <c r="P43" s="1"/>
      <c r="Q43" s="1"/>
      <c r="R43" s="2"/>
      <c r="S43" s="58" t="n">
        <f aca="false">Calc_etu!BX83</f>
        <v>0</v>
      </c>
      <c r="T43" s="59"/>
      <c r="U43" s="2"/>
      <c r="V43" s="2"/>
      <c r="W43" s="1"/>
      <c r="X43" s="1"/>
      <c r="Y43" s="56"/>
      <c r="Z43" s="2"/>
      <c r="AA43" s="29"/>
      <c r="AB43" s="29"/>
    </row>
    <row r="44" customFormat="false" ht="12.75" hidden="false" customHeight="false" outlineLevel="0" collapsed="false">
      <c r="A44" s="1" t="n">
        <v>13</v>
      </c>
      <c r="B44" s="1"/>
      <c r="C44" s="1" t="s">
        <v>74</v>
      </c>
      <c r="D44" s="1"/>
      <c r="E44" s="1"/>
      <c r="F44" s="1"/>
      <c r="G44" s="1"/>
      <c r="H44" s="57"/>
      <c r="I44" s="1"/>
      <c r="J44" s="57" t="str">
        <f aca="false">IF(Calc_etu!BQ84=1,"x","")</f>
        <v/>
      </c>
      <c r="K44" s="1"/>
      <c r="L44" s="1"/>
      <c r="M44" s="30" t="b">
        <f aca="false">FALSE()</f>
        <v>0</v>
      </c>
      <c r="N44" s="1"/>
      <c r="O44" s="1"/>
      <c r="P44" s="1"/>
      <c r="Q44" s="1"/>
      <c r="R44" s="2"/>
      <c r="S44" s="58" t="n">
        <f aca="false">Calc_etu!BX84</f>
        <v>0</v>
      </c>
      <c r="T44" s="59"/>
      <c r="U44" s="2"/>
      <c r="V44" s="2"/>
      <c r="W44" s="1"/>
      <c r="X44" s="1"/>
      <c r="Y44" s="56"/>
      <c r="Z44" s="2"/>
      <c r="AA44" s="29"/>
      <c r="AB44" s="29"/>
    </row>
    <row r="45" customFormat="false" ht="12.75" hidden="false" customHeight="false" outlineLevel="0" collapsed="false">
      <c r="A45" s="1" t="n">
        <v>14</v>
      </c>
      <c r="B45" s="1"/>
      <c r="C45" s="1" t="s">
        <v>75</v>
      </c>
      <c r="D45" s="1"/>
      <c r="E45" s="1"/>
      <c r="F45" s="1"/>
      <c r="G45" s="1"/>
      <c r="H45" s="57"/>
      <c r="I45" s="1"/>
      <c r="J45" s="57" t="str">
        <f aca="false">IF(Calc_etu!BQ85=1,"x","")</f>
        <v/>
      </c>
      <c r="K45" s="1"/>
      <c r="L45" s="1"/>
      <c r="M45" s="30" t="b">
        <f aca="false">FALSE()</f>
        <v>0</v>
      </c>
      <c r="N45" s="1"/>
      <c r="O45" s="1"/>
      <c r="P45" s="1"/>
      <c r="Q45" s="1"/>
      <c r="R45" s="2"/>
      <c r="S45" s="58" t="n">
        <f aca="false">Calc_etu!BX85</f>
        <v>0</v>
      </c>
      <c r="T45" s="59"/>
      <c r="U45" s="2"/>
      <c r="V45" s="2"/>
      <c r="W45" s="1"/>
      <c r="X45" s="1"/>
      <c r="Y45" s="56"/>
      <c r="Z45" s="2"/>
      <c r="AA45" s="29"/>
      <c r="AB45" s="29"/>
    </row>
    <row r="46" customFormat="false" ht="12.75" hidden="false" customHeight="false" outlineLevel="0" collapsed="false">
      <c r="A46" s="1" t="n">
        <v>15</v>
      </c>
      <c r="B46" s="1"/>
      <c r="C46" s="1" t="s">
        <v>76</v>
      </c>
      <c r="D46" s="1"/>
      <c r="E46" s="1"/>
      <c r="F46" s="1"/>
      <c r="G46" s="1"/>
      <c r="H46" s="57"/>
      <c r="I46" s="1"/>
      <c r="J46" s="57" t="str">
        <f aca="false">IF(Calc_etu!BQ86=1,"x","")</f>
        <v/>
      </c>
      <c r="K46" s="1"/>
      <c r="L46" s="1"/>
      <c r="M46" s="30" t="b">
        <f aca="false">FALSE()</f>
        <v>0</v>
      </c>
      <c r="N46" s="1"/>
      <c r="O46" s="1"/>
      <c r="P46" s="1"/>
      <c r="Q46" s="1"/>
      <c r="R46" s="2"/>
      <c r="S46" s="58" t="n">
        <f aca="false">Calc_etu!BX86</f>
        <v>0</v>
      </c>
      <c r="T46" s="59"/>
      <c r="U46" s="2"/>
      <c r="V46" s="2"/>
      <c r="W46" s="1"/>
      <c r="X46" s="1"/>
      <c r="Y46" s="56"/>
      <c r="Z46" s="2"/>
      <c r="AA46" s="29"/>
      <c r="AB46" s="29"/>
    </row>
    <row r="47" customFormat="false" ht="12.75" hidden="false" customHeight="false" outlineLevel="0" collapsed="false">
      <c r="A47" s="1" t="n">
        <v>16</v>
      </c>
      <c r="B47" s="1"/>
      <c r="C47" s="65" t="s">
        <v>77</v>
      </c>
      <c r="D47" s="65"/>
      <c r="E47" s="1"/>
      <c r="F47" s="1"/>
      <c r="G47" s="66"/>
      <c r="H47" s="67"/>
      <c r="I47" s="1"/>
      <c r="J47" s="57" t="str">
        <f aca="false">IF(Calc_etu!BQ87=1,"x","")</f>
        <v/>
      </c>
      <c r="K47" s="1"/>
      <c r="L47" s="68" t="str">
        <f aca="false">IF(Calc_etu!AG78=1,"x","")</f>
        <v/>
      </c>
      <c r="M47" s="30" t="b">
        <f aca="false">FALSE()</f>
        <v>0</v>
      </c>
      <c r="N47" s="68" t="str">
        <f aca="false">IF(Calc_etu!AY78=1,"x","")</f>
        <v/>
      </c>
      <c r="O47" s="1"/>
      <c r="P47" s="1"/>
      <c r="Q47" s="1"/>
      <c r="R47" s="2"/>
      <c r="S47" s="58" t="n">
        <f aca="false">Calc_etu!BX87</f>
        <v>0</v>
      </c>
      <c r="T47" s="59"/>
      <c r="U47" s="2"/>
      <c r="V47" s="2"/>
      <c r="W47" s="1"/>
      <c r="X47" s="1"/>
      <c r="Y47" s="56"/>
      <c r="Z47" s="2"/>
      <c r="AA47" s="29"/>
      <c r="AB47" s="29"/>
    </row>
    <row r="48" customFormat="false" ht="12.75" hidden="false" customHeight="false" outlineLevel="0" collapsed="false">
      <c r="A48" s="1" t="n">
        <v>17</v>
      </c>
      <c r="B48" s="1"/>
      <c r="C48" s="1" t="s">
        <v>78</v>
      </c>
      <c r="D48" s="1"/>
      <c r="E48" s="1"/>
      <c r="F48" s="1"/>
      <c r="G48" s="1"/>
      <c r="H48" s="57"/>
      <c r="I48" s="1"/>
      <c r="J48" s="57" t="str">
        <f aca="false">IF(Calc_etu!BQ88=1,"x","")</f>
        <v/>
      </c>
      <c r="K48" s="1"/>
      <c r="L48" s="1"/>
      <c r="M48" s="30" t="b">
        <f aca="false">FALSE()</f>
        <v>0</v>
      </c>
      <c r="N48" s="1"/>
      <c r="O48" s="1"/>
      <c r="P48" s="1"/>
      <c r="Q48" s="1"/>
      <c r="R48" s="2"/>
      <c r="S48" s="58" t="n">
        <f aca="false">Calc_etu!BX88</f>
        <v>0</v>
      </c>
      <c r="T48" s="59"/>
      <c r="U48" s="2"/>
      <c r="V48" s="2"/>
      <c r="W48" s="1"/>
      <c r="X48" s="1"/>
      <c r="Y48" s="2"/>
      <c r="Z48" s="2"/>
      <c r="AA48" s="29"/>
      <c r="AB48" s="29"/>
    </row>
    <row r="49" customFormat="false" ht="12.75" hidden="false" customHeight="false" outlineLevel="0" collapsed="false">
      <c r="A49" s="1" t="n">
        <v>18</v>
      </c>
      <c r="B49" s="1"/>
      <c r="C49" s="1" t="s">
        <v>79</v>
      </c>
      <c r="D49" s="1"/>
      <c r="E49" s="1"/>
      <c r="F49" s="1"/>
      <c r="G49" s="1"/>
      <c r="H49" s="57"/>
      <c r="I49" s="1"/>
      <c r="J49" s="57" t="str">
        <f aca="false">IF(Calc_etu!BQ89=1,"x","")</f>
        <v/>
      </c>
      <c r="K49" s="1"/>
      <c r="L49" s="1"/>
      <c r="M49" s="30" t="b">
        <f aca="false">FALSE()</f>
        <v>0</v>
      </c>
      <c r="N49" s="1"/>
      <c r="O49" s="1"/>
      <c r="P49" s="1"/>
      <c r="Q49" s="1"/>
      <c r="R49" s="2"/>
      <c r="S49" s="58" t="n">
        <f aca="false">Calc_etu!BX89</f>
        <v>0</v>
      </c>
      <c r="T49" s="59"/>
      <c r="U49" s="2"/>
      <c r="V49" s="2"/>
      <c r="W49" s="1"/>
      <c r="X49" s="1"/>
      <c r="Y49" s="54" t="s">
        <v>80</v>
      </c>
      <c r="Z49" s="2"/>
      <c r="AA49" s="29"/>
      <c r="AB49" s="29"/>
    </row>
    <row r="50" customFormat="false" ht="12.75" hidden="false" customHeight="true" outlineLevel="0" collapsed="false">
      <c r="A50" s="1" t="n">
        <v>19</v>
      </c>
      <c r="B50" s="1"/>
      <c r="C50" s="1" t="s">
        <v>81</v>
      </c>
      <c r="D50" s="1"/>
      <c r="E50" s="1"/>
      <c r="F50" s="1"/>
      <c r="G50" s="1"/>
      <c r="H50" s="57"/>
      <c r="I50" s="1"/>
      <c r="J50" s="57" t="str">
        <f aca="false">IF(Calc_etu!BQ90=1,"x","")</f>
        <v/>
      </c>
      <c r="K50" s="1"/>
      <c r="L50" s="1"/>
      <c r="M50" s="30" t="b">
        <f aca="false">FALSE()</f>
        <v>0</v>
      </c>
      <c r="N50" s="1"/>
      <c r="O50" s="1"/>
      <c r="P50" s="1"/>
      <c r="Q50" s="1"/>
      <c r="R50" s="2"/>
      <c r="S50" s="58" t="n">
        <f aca="false">Calc_etu!BX90</f>
        <v>0</v>
      </c>
      <c r="T50" s="59"/>
      <c r="U50" s="2"/>
      <c r="V50" s="2"/>
      <c r="W50" s="1"/>
      <c r="X50" s="1"/>
      <c r="Y50" s="56" t="s">
        <v>82</v>
      </c>
      <c r="Z50" s="2"/>
      <c r="AA50" s="29"/>
      <c r="AB50" s="29"/>
    </row>
    <row r="51" customFormat="false" ht="12.75" hidden="false" customHeight="false" outlineLevel="0" collapsed="false">
      <c r="A51" s="1"/>
      <c r="B51" s="1"/>
      <c r="C51" s="1" t="s">
        <v>83</v>
      </c>
      <c r="D51" s="1"/>
      <c r="E51" s="1"/>
      <c r="F51" s="1"/>
      <c r="G51" s="1"/>
      <c r="H51" s="67"/>
      <c r="I51" s="1"/>
      <c r="J51" s="1"/>
      <c r="K51" s="1"/>
      <c r="L51" s="1"/>
      <c r="M51" s="30"/>
      <c r="N51" s="1"/>
      <c r="O51" s="1"/>
      <c r="P51" s="1"/>
      <c r="Q51" s="1"/>
      <c r="R51" s="2"/>
      <c r="S51" s="58"/>
      <c r="T51" s="59"/>
      <c r="U51" s="2"/>
      <c r="V51" s="2"/>
      <c r="W51" s="1"/>
      <c r="X51" s="1"/>
      <c r="Y51" s="56"/>
      <c r="Z51" s="2"/>
      <c r="AA51" s="29"/>
      <c r="AB51" s="29"/>
    </row>
    <row r="52" customFormat="false" ht="12.75" hidden="false" customHeight="false" outlineLevel="0" collapsed="false">
      <c r="A52" s="1"/>
      <c r="B52" s="1"/>
      <c r="C52" s="1"/>
      <c r="D52" s="1"/>
      <c r="E52" s="1"/>
      <c r="F52" s="1"/>
      <c r="G52" s="1"/>
      <c r="H52" s="67"/>
      <c r="I52" s="1"/>
      <c r="J52" s="1"/>
      <c r="K52" s="1"/>
      <c r="L52" s="1"/>
      <c r="M52" s="30"/>
      <c r="N52" s="1"/>
      <c r="O52" s="1"/>
      <c r="P52" s="1"/>
      <c r="Q52" s="1"/>
      <c r="R52" s="2"/>
      <c r="S52" s="58"/>
      <c r="T52" s="59"/>
      <c r="U52" s="2"/>
      <c r="V52" s="2"/>
      <c r="W52" s="1"/>
      <c r="X52" s="1"/>
      <c r="Y52" s="56"/>
      <c r="Z52" s="2"/>
      <c r="AA52" s="29"/>
      <c r="AB52" s="29"/>
    </row>
    <row r="53" customFormat="false" ht="12.75" hidden="false" customHeight="false" outlineLevel="0" collapsed="false">
      <c r="A53" s="1" t="n">
        <v>20</v>
      </c>
      <c r="B53" s="1"/>
      <c r="C53" s="69" t="s">
        <v>84</v>
      </c>
      <c r="D53" s="69"/>
      <c r="E53" s="69"/>
      <c r="F53" s="69"/>
      <c r="G53" s="69"/>
      <c r="H53" s="57"/>
      <c r="I53" s="1"/>
      <c r="J53" s="57" t="str">
        <f aca="false">IF(Calc_etu!BP100&gt;0,"x","")</f>
        <v>x</v>
      </c>
      <c r="K53" s="1"/>
      <c r="L53" s="1"/>
      <c r="M53" s="30" t="b">
        <f aca="false">TRUE()</f>
        <v>1</v>
      </c>
      <c r="N53" s="1"/>
      <c r="O53" s="1"/>
      <c r="P53" s="1"/>
      <c r="Q53" s="1"/>
      <c r="R53" s="2"/>
      <c r="S53" s="58" t="n">
        <f aca="false">Calc_etu!BX100</f>
        <v>20.8333333333333</v>
      </c>
      <c r="T53" s="59"/>
      <c r="U53" s="2"/>
      <c r="V53" s="2"/>
      <c r="W53" s="1"/>
      <c r="X53" s="1"/>
      <c r="Y53" s="56"/>
      <c r="Z53" s="2"/>
      <c r="AA53" s="29"/>
      <c r="AB53" s="29"/>
    </row>
    <row r="54" customFormat="false" ht="12.75" hidden="false" customHeight="false" outlineLevel="0" collapsed="false">
      <c r="A54" s="1"/>
      <c r="B54" s="1"/>
      <c r="C54" s="55"/>
      <c r="D54" s="55"/>
      <c r="E54" s="1"/>
      <c r="F54" s="1"/>
      <c r="G54" s="1"/>
      <c r="H54" s="1"/>
      <c r="I54" s="1"/>
      <c r="J54" s="1"/>
      <c r="K54" s="1"/>
      <c r="L54" s="1"/>
      <c r="M54" s="1"/>
      <c r="N54" s="57"/>
      <c r="O54" s="1"/>
      <c r="P54" s="1"/>
      <c r="Q54" s="1"/>
      <c r="R54" s="1"/>
      <c r="S54" s="30"/>
      <c r="T54" s="1"/>
      <c r="U54" s="1"/>
      <c r="V54" s="1"/>
      <c r="W54" s="1"/>
      <c r="X54" s="1"/>
      <c r="Y54" s="56"/>
      <c r="Z54" s="2"/>
      <c r="AA54" s="29"/>
      <c r="AB54" s="29"/>
    </row>
    <row r="55" customFormat="false" ht="18" hidden="false" customHeight="true" outlineLevel="0" collapsed="false">
      <c r="A55" s="1"/>
      <c r="B55" s="1"/>
      <c r="C55" s="51" t="s">
        <v>85</v>
      </c>
      <c r="D55" s="70"/>
      <c r="E55" s="1"/>
      <c r="F55" s="1"/>
      <c r="G55" s="1"/>
      <c r="H55" s="57"/>
      <c r="I55" s="1"/>
      <c r="J55" s="1"/>
      <c r="K55" s="1"/>
      <c r="L55" s="57"/>
      <c r="M55" s="1"/>
      <c r="N55" s="57"/>
      <c r="O55" s="1"/>
      <c r="P55" s="1"/>
      <c r="Q55" s="1"/>
      <c r="R55" s="2"/>
      <c r="S55" s="58"/>
      <c r="T55" s="59"/>
      <c r="U55" s="2"/>
      <c r="V55" s="2"/>
      <c r="W55" s="1"/>
      <c r="X55" s="1"/>
      <c r="Y55" s="56"/>
      <c r="Z55" s="2"/>
      <c r="AA55" s="29"/>
      <c r="AB55" s="29"/>
    </row>
    <row r="56" customFormat="false" ht="12.75" hidden="false" customHeight="false" outlineLevel="0" collapsed="false">
      <c r="A56" s="1"/>
      <c r="B56" s="1"/>
      <c r="C56" s="60" t="s">
        <v>59</v>
      </c>
      <c r="D56" s="1"/>
      <c r="E56" s="1"/>
      <c r="F56" s="1"/>
      <c r="G56" s="1"/>
      <c r="H56" s="57"/>
      <c r="I56" s="1"/>
      <c r="J56" s="1"/>
      <c r="K56" s="1"/>
      <c r="L56" s="57"/>
      <c r="M56" s="1"/>
      <c r="N56" s="57"/>
      <c r="O56" s="1"/>
      <c r="P56" s="1"/>
      <c r="Q56" s="1"/>
      <c r="R56" s="2"/>
      <c r="S56" s="58"/>
      <c r="T56" s="59"/>
      <c r="U56" s="2"/>
      <c r="V56" s="2"/>
      <c r="W56" s="1"/>
      <c r="X56" s="1"/>
      <c r="Y56" s="56"/>
      <c r="Z56" s="2"/>
      <c r="AA56" s="29"/>
      <c r="AB56" s="29"/>
    </row>
    <row r="57" customFormat="false" ht="12.75" hidden="false" customHeight="false" outlineLevel="0" collapsed="false">
      <c r="A57" s="1" t="n">
        <v>21</v>
      </c>
      <c r="B57" s="1"/>
      <c r="C57" s="61" t="s">
        <v>61</v>
      </c>
      <c r="D57" s="1"/>
      <c r="E57" s="1"/>
      <c r="F57" s="1"/>
      <c r="G57" s="1"/>
      <c r="H57" s="57" t="str">
        <f aca="false">IF(Calc_etu!O93=1,"x","")</f>
        <v>x</v>
      </c>
      <c r="I57" s="1"/>
      <c r="J57" s="1"/>
      <c r="K57" s="1"/>
      <c r="L57" s="57" t="str">
        <f aca="false">IF(Calc_etu!AG93=1,"x","")</f>
        <v/>
      </c>
      <c r="M57" s="1"/>
      <c r="N57" s="57" t="str">
        <f aca="false">IF(Calc_etu!AY93=1,"x","")</f>
        <v/>
      </c>
      <c r="O57" s="1"/>
      <c r="P57" s="1"/>
      <c r="Q57" s="1"/>
      <c r="R57" s="2"/>
      <c r="S57" s="58" t="str">
        <f aca="false">IF(S33=0,Calc_etu!BX93,"")</f>
        <v/>
      </c>
      <c r="T57" s="59"/>
      <c r="U57" s="2"/>
      <c r="V57" s="2"/>
      <c r="W57" s="1"/>
      <c r="X57" s="1"/>
      <c r="Y57" s="56"/>
      <c r="Z57" s="2"/>
      <c r="AA57" s="29"/>
      <c r="AB57" s="29"/>
    </row>
    <row r="58" customFormat="false" ht="12.75" hidden="false" customHeight="false" outlineLevel="0" collapsed="false">
      <c r="A58" s="1" t="n">
        <v>22</v>
      </c>
      <c r="B58" s="1"/>
      <c r="C58" s="71" t="s">
        <v>86</v>
      </c>
      <c r="D58" s="71"/>
      <c r="E58" s="1"/>
      <c r="F58" s="1"/>
      <c r="G58" s="1"/>
      <c r="H58" s="57" t="str">
        <f aca="false">IF(Calc_etu!O94=1,"x","")</f>
        <v>x</v>
      </c>
      <c r="I58" s="1"/>
      <c r="J58" s="1"/>
      <c r="K58" s="1"/>
      <c r="L58" s="57" t="str">
        <f aca="false">IF(Calc_etu!AG94=1,"x","")</f>
        <v/>
      </c>
      <c r="M58" s="1"/>
      <c r="N58" s="57" t="str">
        <f aca="false">IF(Calc_etu!AY94=1,"x","")</f>
        <v/>
      </c>
      <c r="O58" s="1"/>
      <c r="P58" s="1"/>
      <c r="Q58" s="1"/>
      <c r="R58" s="2"/>
      <c r="S58" s="58" t="str">
        <f aca="false">IF(S34=0,Calc_etu!BX94,"")</f>
        <v/>
      </c>
      <c r="T58" s="59"/>
      <c r="U58" s="2"/>
      <c r="V58" s="2"/>
      <c r="W58" s="1"/>
      <c r="X58" s="1"/>
      <c r="Y58" s="2"/>
      <c r="Z58" s="2"/>
      <c r="AA58" s="29"/>
      <c r="AB58" s="29"/>
    </row>
    <row r="59" customFormat="false" ht="12.75" hidden="false" customHeight="true" outlineLevel="0" collapsed="false">
      <c r="A59" s="1"/>
      <c r="B59" s="1"/>
      <c r="C59" s="1"/>
      <c r="D59" s="1"/>
      <c r="E59" s="1"/>
      <c r="F59" s="1"/>
      <c r="G59" s="1"/>
      <c r="H59" s="57"/>
      <c r="I59" s="1"/>
      <c r="J59" s="1"/>
      <c r="K59" s="1"/>
      <c r="L59" s="57"/>
      <c r="M59" s="1"/>
      <c r="N59" s="57"/>
      <c r="O59" s="1"/>
      <c r="P59" s="1"/>
      <c r="Q59" s="1"/>
      <c r="R59" s="2"/>
      <c r="S59" s="58"/>
      <c r="T59" s="59"/>
      <c r="U59" s="2"/>
      <c r="V59" s="2"/>
      <c r="W59" s="1"/>
      <c r="X59" s="1"/>
      <c r="Y59" s="54" t="s">
        <v>87</v>
      </c>
      <c r="Z59" s="2"/>
      <c r="AA59" s="29"/>
      <c r="AB59" s="29"/>
    </row>
    <row r="60" customFormat="false" ht="12.75" hidden="false" customHeight="true" outlineLevel="0" collapsed="false">
      <c r="A60" s="1"/>
      <c r="B60" s="1"/>
      <c r="C60" s="60" t="s">
        <v>65</v>
      </c>
      <c r="D60" s="1"/>
      <c r="E60" s="1"/>
      <c r="F60" s="1"/>
      <c r="G60" s="1"/>
      <c r="H60" s="57"/>
      <c r="I60" s="1"/>
      <c r="J60" s="1"/>
      <c r="K60" s="1"/>
      <c r="L60" s="57"/>
      <c r="M60" s="1"/>
      <c r="N60" s="57"/>
      <c r="O60" s="1"/>
      <c r="P60" s="1"/>
      <c r="Q60" s="1"/>
      <c r="R60" s="2"/>
      <c r="S60" s="58"/>
      <c r="T60" s="59"/>
      <c r="U60" s="2"/>
      <c r="V60" s="2"/>
      <c r="W60" s="1"/>
      <c r="X60" s="1"/>
      <c r="Y60" s="56" t="s">
        <v>88</v>
      </c>
      <c r="Z60" s="2"/>
      <c r="AA60" s="29"/>
      <c r="AB60" s="29"/>
    </row>
    <row r="61" customFormat="false" ht="12.75" hidden="false" customHeight="false" outlineLevel="0" collapsed="false">
      <c r="A61" s="1" t="n">
        <v>23</v>
      </c>
      <c r="B61" s="1"/>
      <c r="C61" s="1" t="s">
        <v>89</v>
      </c>
      <c r="D61" s="1"/>
      <c r="E61" s="1"/>
      <c r="F61" s="1"/>
      <c r="G61" s="1"/>
      <c r="H61" s="57"/>
      <c r="I61" s="1"/>
      <c r="J61" s="57" t="str">
        <f aca="false">IF(Calc_etu!BQ95=1,"x","")</f>
        <v/>
      </c>
      <c r="K61" s="1"/>
      <c r="L61" s="1"/>
      <c r="M61" s="30" t="b">
        <f aca="false">FALSE()</f>
        <v>0</v>
      </c>
      <c r="N61" s="57"/>
      <c r="O61" s="1"/>
      <c r="P61" s="1"/>
      <c r="Q61" s="1"/>
      <c r="R61" s="2"/>
      <c r="S61" s="58" t="n">
        <f aca="false">Calc_etu!BX95</f>
        <v>0</v>
      </c>
      <c r="T61" s="59"/>
      <c r="U61" s="2"/>
      <c r="V61" s="2"/>
      <c r="W61" s="1"/>
      <c r="X61" s="1"/>
      <c r="Y61" s="56"/>
      <c r="Z61" s="2"/>
      <c r="AA61" s="29"/>
      <c r="AB61" s="29"/>
    </row>
    <row r="62" customFormat="false" ht="12.75" hidden="false" customHeight="false" outlineLevel="0" collapsed="false">
      <c r="A62" s="1" t="n">
        <v>24</v>
      </c>
      <c r="B62" s="1"/>
      <c r="C62" s="71" t="s">
        <v>90</v>
      </c>
      <c r="D62" s="71"/>
      <c r="E62" s="1"/>
      <c r="F62" s="1"/>
      <c r="G62" s="1"/>
      <c r="H62" s="57"/>
      <c r="I62" s="1"/>
      <c r="J62" s="57" t="str">
        <f aca="false">IF(Calc_etu!BQ96=1,"x","")</f>
        <v/>
      </c>
      <c r="K62" s="1"/>
      <c r="L62" s="1"/>
      <c r="M62" s="30" t="b">
        <f aca="false">FALSE()</f>
        <v>0</v>
      </c>
      <c r="N62" s="57"/>
      <c r="O62" s="1"/>
      <c r="P62" s="1"/>
      <c r="Q62" s="1"/>
      <c r="R62" s="2"/>
      <c r="S62" s="58" t="n">
        <f aca="false">Calc_etu!BX96</f>
        <v>0</v>
      </c>
      <c r="T62" s="59"/>
      <c r="U62" s="2"/>
      <c r="V62" s="2"/>
      <c r="W62" s="1"/>
      <c r="X62" s="1"/>
      <c r="Y62" s="56"/>
      <c r="Z62" s="2"/>
      <c r="AA62" s="29"/>
      <c r="AB62" s="29"/>
    </row>
    <row r="63" customFormat="false" ht="12.75" hidden="false" customHeight="false" outlineLevel="0" collapsed="false">
      <c r="A63" s="1" t="n">
        <v>25</v>
      </c>
      <c r="B63" s="1"/>
      <c r="C63" s="1" t="s">
        <v>91</v>
      </c>
      <c r="D63" s="1"/>
      <c r="E63" s="1"/>
      <c r="F63" s="1"/>
      <c r="G63" s="1"/>
      <c r="H63" s="57"/>
      <c r="I63" s="1"/>
      <c r="J63" s="57" t="str">
        <f aca="false">IF(Calc_etu!BQ97=1,"x","")</f>
        <v/>
      </c>
      <c r="K63" s="1"/>
      <c r="L63" s="1"/>
      <c r="M63" s="30" t="b">
        <f aca="false">FALSE()</f>
        <v>0</v>
      </c>
      <c r="N63" s="57"/>
      <c r="O63" s="1"/>
      <c r="P63" s="1"/>
      <c r="Q63" s="1"/>
      <c r="R63" s="2"/>
      <c r="S63" s="58" t="n">
        <f aca="false">Calc_etu!BX97</f>
        <v>0</v>
      </c>
      <c r="T63" s="59"/>
      <c r="U63" s="2"/>
      <c r="V63" s="2"/>
      <c r="W63" s="1"/>
      <c r="X63" s="1"/>
      <c r="Y63" s="56"/>
      <c r="Z63" s="2"/>
      <c r="AA63" s="29"/>
      <c r="AB63" s="29"/>
    </row>
    <row r="64" customFormat="false" ht="12.75" hidden="false" customHeight="false" outlineLevel="0" collapsed="false">
      <c r="A64" s="1" t="n">
        <v>26</v>
      </c>
      <c r="B64" s="1"/>
      <c r="C64" s="1" t="s">
        <v>92</v>
      </c>
      <c r="D64" s="1"/>
      <c r="E64" s="1"/>
      <c r="F64" s="1"/>
      <c r="G64" s="1"/>
      <c r="H64" s="57"/>
      <c r="I64" s="1"/>
      <c r="J64" s="57" t="str">
        <f aca="false">IF(Calc_etu!BQ98=1,"x","")</f>
        <v/>
      </c>
      <c r="K64" s="1"/>
      <c r="L64" s="1"/>
      <c r="M64" s="30" t="b">
        <f aca="false">FALSE()</f>
        <v>0</v>
      </c>
      <c r="N64" s="57"/>
      <c r="O64" s="1"/>
      <c r="P64" s="1"/>
      <c r="Q64" s="1"/>
      <c r="R64" s="2"/>
      <c r="S64" s="58" t="n">
        <f aca="false">Calc_etu!BX98</f>
        <v>0</v>
      </c>
      <c r="T64" s="59"/>
      <c r="U64" s="2"/>
      <c r="V64" s="2"/>
      <c r="W64" s="1"/>
      <c r="X64" s="1"/>
      <c r="Y64" s="56"/>
      <c r="Z64" s="2"/>
      <c r="AA64" s="29"/>
      <c r="AB64" s="29"/>
    </row>
    <row r="65" customFormat="false" ht="12.75" hidden="false" customHeight="false" outlineLevel="0" collapsed="false">
      <c r="A65" s="1"/>
      <c r="B65" s="1"/>
      <c r="C65" s="1"/>
      <c r="D65" s="1"/>
      <c r="E65" s="1"/>
      <c r="F65" s="1"/>
      <c r="G65" s="1"/>
      <c r="H65" s="57"/>
      <c r="I65" s="1"/>
      <c r="J65" s="1"/>
      <c r="K65" s="1"/>
      <c r="L65" s="57"/>
      <c r="M65" s="1"/>
      <c r="N65" s="57"/>
      <c r="O65" s="1"/>
      <c r="P65" s="1"/>
      <c r="Q65" s="1"/>
      <c r="R65" s="2"/>
      <c r="S65" s="58"/>
      <c r="T65" s="59"/>
      <c r="U65" s="2"/>
      <c r="V65" s="2"/>
      <c r="W65" s="1"/>
      <c r="X65" s="1"/>
      <c r="Y65" s="56"/>
      <c r="Z65" s="2"/>
      <c r="AA65" s="29"/>
      <c r="AB65" s="29"/>
    </row>
    <row r="66" customFormat="false" ht="12.75" hidden="false" customHeight="false" outlineLevel="0" collapsed="false">
      <c r="A66" s="1" t="n">
        <v>27</v>
      </c>
      <c r="B66" s="1"/>
      <c r="C66" s="71" t="s">
        <v>93</v>
      </c>
      <c r="D66" s="71"/>
      <c r="E66" s="71"/>
      <c r="F66" s="1"/>
      <c r="G66" s="1"/>
      <c r="H66" s="57"/>
      <c r="I66" s="1"/>
      <c r="J66" s="30" t="b">
        <f aca="false">FALSE()</f>
        <v>0</v>
      </c>
      <c r="K66" s="1"/>
      <c r="L66" s="57"/>
      <c r="M66" s="30" t="b">
        <f aca="false">FALSE()</f>
        <v>0</v>
      </c>
      <c r="N66" s="57"/>
      <c r="O66" s="30" t="b">
        <f aca="false">FALSE()</f>
        <v>0</v>
      </c>
      <c r="P66" s="30"/>
      <c r="Q66" s="1"/>
      <c r="R66" s="2"/>
      <c r="S66" s="72" t="n">
        <f aca="false">Calc_etu!BX75</f>
        <v>0</v>
      </c>
      <c r="T66" s="73"/>
      <c r="U66" s="2"/>
      <c r="V66" s="2"/>
      <c r="W66" s="1"/>
      <c r="X66" s="1"/>
      <c r="Y66" s="56"/>
      <c r="Z66" s="2"/>
      <c r="AA66" s="29"/>
      <c r="AB66" s="29"/>
    </row>
    <row r="67" customFormat="false" ht="12.75" hidden="false" customHeight="false" outlineLevel="0" collapsed="false">
      <c r="A67" s="1"/>
      <c r="B67" s="1"/>
      <c r="C67" s="1"/>
      <c r="D67" s="1"/>
      <c r="E67" s="1"/>
      <c r="F67" s="1"/>
      <c r="G67" s="1"/>
      <c r="H67" s="57"/>
      <c r="I67" s="1"/>
      <c r="J67" s="1"/>
      <c r="K67" s="1"/>
      <c r="L67" s="57"/>
      <c r="M67" s="1"/>
      <c r="N67" s="57"/>
      <c r="O67" s="1"/>
      <c r="P67" s="1"/>
      <c r="Q67" s="1"/>
      <c r="R67" s="2"/>
      <c r="S67" s="58"/>
      <c r="T67" s="59"/>
      <c r="U67" s="2"/>
      <c r="V67" s="2"/>
      <c r="W67" s="1"/>
      <c r="X67" s="1"/>
      <c r="Y67" s="56"/>
      <c r="Z67" s="2"/>
      <c r="AA67" s="29"/>
      <c r="AB67" s="29"/>
    </row>
    <row r="68" customFormat="false" ht="12.75" hidden="false" customHeight="false" outlineLevel="0" collapsed="false">
      <c r="A68" s="1"/>
      <c r="B68" s="1"/>
      <c r="C68" s="60" t="s">
        <v>54</v>
      </c>
      <c r="D68" s="55"/>
      <c r="E68" s="1"/>
      <c r="F68" s="1"/>
      <c r="G68" s="1"/>
      <c r="H68" s="57"/>
      <c r="I68" s="1"/>
      <c r="J68" s="1"/>
      <c r="K68" s="1"/>
      <c r="L68" s="57"/>
      <c r="M68" s="1"/>
      <c r="N68" s="57"/>
      <c r="O68" s="1"/>
      <c r="P68" s="1"/>
      <c r="Q68" s="1"/>
      <c r="R68" s="2"/>
      <c r="S68" s="58"/>
      <c r="T68" s="59"/>
      <c r="U68" s="2"/>
      <c r="V68" s="2"/>
      <c r="W68" s="1"/>
      <c r="X68" s="1"/>
      <c r="Y68" s="56"/>
      <c r="Z68" s="2"/>
      <c r="AA68" s="29"/>
      <c r="AB68" s="29"/>
    </row>
    <row r="69" customFormat="false" ht="12.75" hidden="false" customHeight="false" outlineLevel="0" collapsed="false">
      <c r="A69" s="1" t="n">
        <v>28</v>
      </c>
      <c r="B69" s="1"/>
      <c r="C69" s="1" t="s">
        <v>94</v>
      </c>
      <c r="D69" s="1"/>
      <c r="E69" s="1"/>
      <c r="F69" s="1"/>
      <c r="G69" s="1"/>
      <c r="H69" s="57" t="str">
        <f aca="false">IF(Calc_etu!O19=1,"x","")</f>
        <v>x</v>
      </c>
      <c r="I69" s="1"/>
      <c r="J69" s="1"/>
      <c r="K69" s="1"/>
      <c r="L69" s="57" t="str">
        <f aca="false">IF(Calc_etu!AG19=1,"x","")</f>
        <v/>
      </c>
      <c r="M69" s="1"/>
      <c r="N69" s="57" t="str">
        <f aca="false">IF(Calc_etu!AY19=1,"x","")</f>
        <v/>
      </c>
      <c r="O69" s="1"/>
      <c r="P69" s="1"/>
      <c r="Q69" s="1"/>
      <c r="R69" s="2"/>
      <c r="S69" s="58" t="n">
        <f aca="false">Calc_etu!BX19</f>
        <v>0.6</v>
      </c>
      <c r="T69" s="59"/>
      <c r="U69" s="2"/>
      <c r="V69" s="2"/>
      <c r="W69" s="1"/>
      <c r="X69" s="1"/>
      <c r="Y69" s="56"/>
      <c r="Z69" s="2"/>
      <c r="AA69" s="29"/>
      <c r="AB69" s="29"/>
    </row>
    <row r="70" customFormat="false" ht="12.75" hidden="false" customHeight="false" outlineLevel="0" collapsed="false">
      <c r="A70" s="1" t="n">
        <v>29</v>
      </c>
      <c r="B70" s="1"/>
      <c r="C70" s="1" t="s">
        <v>95</v>
      </c>
      <c r="D70" s="1"/>
      <c r="E70" s="1"/>
      <c r="F70" s="1"/>
      <c r="G70" s="1"/>
      <c r="H70" s="57" t="str">
        <f aca="false">IF(Calc_etu!O20=1,"x","")</f>
        <v>x</v>
      </c>
      <c r="I70" s="1"/>
      <c r="J70" s="1"/>
      <c r="K70" s="1"/>
      <c r="L70" s="57" t="str">
        <f aca="false">IF(Calc_etu!AG20=1,"x","")</f>
        <v/>
      </c>
      <c r="M70" s="1"/>
      <c r="N70" s="57" t="str">
        <f aca="false">IF(Calc_etu!AY20=1,"x","")</f>
        <v/>
      </c>
      <c r="O70" s="1"/>
      <c r="P70" s="1"/>
      <c r="Q70" s="1"/>
      <c r="R70" s="2"/>
      <c r="S70" s="58" t="n">
        <f aca="false">Calc_etu!BX20</f>
        <v>0.6</v>
      </c>
      <c r="T70" s="59"/>
      <c r="U70" s="2"/>
      <c r="V70" s="2"/>
      <c r="W70" s="1"/>
      <c r="X70" s="1"/>
      <c r="Y70" s="2"/>
      <c r="Z70" s="2"/>
      <c r="AA70" s="29"/>
      <c r="AB70" s="29"/>
    </row>
    <row r="71" customFormat="false" ht="12.75" hidden="false" customHeight="false" outlineLevel="0" collapsed="false">
      <c r="A71" s="1" t="n">
        <v>30</v>
      </c>
      <c r="B71" s="1"/>
      <c r="C71" s="1" t="s">
        <v>96</v>
      </c>
      <c r="D71" s="1"/>
      <c r="E71" s="1"/>
      <c r="F71" s="1"/>
      <c r="G71" s="1"/>
      <c r="H71" s="57" t="str">
        <f aca="false">IF(Calc_etu!O21=1,"x","")</f>
        <v>x</v>
      </c>
      <c r="I71" s="1"/>
      <c r="J71" s="1"/>
      <c r="K71" s="1"/>
      <c r="L71" s="57" t="str">
        <f aca="false">IF(Calc_etu!AG21=1,"x","")</f>
        <v/>
      </c>
      <c r="M71" s="1"/>
      <c r="N71" s="57" t="str">
        <f aca="false">IF(Calc_etu!AY21=1,"x","")</f>
        <v/>
      </c>
      <c r="O71" s="1"/>
      <c r="P71" s="1"/>
      <c r="Q71" s="1"/>
      <c r="R71" s="2"/>
      <c r="S71" s="58" t="n">
        <f aca="false">Calc_etu!BX21</f>
        <v>0.6</v>
      </c>
      <c r="T71" s="59"/>
      <c r="U71" s="2"/>
      <c r="V71" s="2"/>
      <c r="W71" s="1"/>
      <c r="X71" s="1"/>
      <c r="Y71" s="54" t="s">
        <v>97</v>
      </c>
      <c r="Z71" s="2"/>
      <c r="AA71" s="29"/>
      <c r="AB71" s="29"/>
    </row>
    <row r="72" customFormat="false" ht="12.75" hidden="false" customHeight="true" outlineLevel="0" collapsed="false">
      <c r="A72" s="1" t="n">
        <v>31</v>
      </c>
      <c r="B72" s="1"/>
      <c r="C72" s="1" t="s">
        <v>98</v>
      </c>
      <c r="D72" s="1"/>
      <c r="E72" s="1"/>
      <c r="F72" s="1"/>
      <c r="G72" s="1"/>
      <c r="H72" s="57" t="str">
        <f aca="false">IF(Calc_etu!O22=1,"x","")</f>
        <v>x</v>
      </c>
      <c r="I72" s="1"/>
      <c r="J72" s="1"/>
      <c r="K72" s="1"/>
      <c r="L72" s="57" t="str">
        <f aca="false">IF(Calc_etu!AG22=1,"x","")</f>
        <v/>
      </c>
      <c r="M72" s="1"/>
      <c r="N72" s="57" t="str">
        <f aca="false">IF(Calc_etu!AY22=1,"x","")</f>
        <v/>
      </c>
      <c r="O72" s="1"/>
      <c r="P72" s="1"/>
      <c r="Q72" s="1"/>
      <c r="R72" s="2"/>
      <c r="S72" s="58" t="n">
        <f aca="false">Calc_etu!BX22</f>
        <v>0.6</v>
      </c>
      <c r="T72" s="59"/>
      <c r="U72" s="2"/>
      <c r="V72" s="2"/>
      <c r="W72" s="1"/>
      <c r="X72" s="1"/>
      <c r="Y72" s="56" t="s">
        <v>99</v>
      </c>
      <c r="Z72" s="2"/>
      <c r="AA72" s="29"/>
      <c r="AB72" s="29"/>
    </row>
    <row r="73" customFormat="false" ht="12.75" hidden="false" customHeight="false" outlineLevel="0" collapsed="false">
      <c r="A73" s="1"/>
      <c r="B73" s="1"/>
      <c r="C73" s="1"/>
      <c r="D73" s="1"/>
      <c r="E73" s="1"/>
      <c r="F73" s="1"/>
      <c r="G73" s="1"/>
      <c r="H73" s="57"/>
      <c r="I73" s="1"/>
      <c r="J73" s="1"/>
      <c r="K73" s="1"/>
      <c r="L73" s="57"/>
      <c r="M73" s="1"/>
      <c r="N73" s="57"/>
      <c r="O73" s="1"/>
      <c r="P73" s="1"/>
      <c r="Q73" s="1"/>
      <c r="R73" s="2"/>
      <c r="S73" s="58"/>
      <c r="T73" s="59"/>
      <c r="U73" s="2"/>
      <c r="V73" s="2"/>
      <c r="W73" s="1"/>
      <c r="X73" s="1"/>
      <c r="Y73" s="56"/>
      <c r="Z73" s="2"/>
      <c r="AA73" s="29"/>
      <c r="AB73" s="29"/>
    </row>
    <row r="74" customFormat="false" ht="12.75" hidden="false" customHeight="false" outlineLevel="0" collapsed="false">
      <c r="A74" s="1" t="n">
        <v>32</v>
      </c>
      <c r="B74" s="1"/>
      <c r="C74" s="1" t="s">
        <v>100</v>
      </c>
      <c r="D74" s="1"/>
      <c r="E74" s="1"/>
      <c r="F74" s="1"/>
      <c r="G74" s="1"/>
      <c r="H74" s="57" t="str">
        <f aca="false">IF(Calc_etu!O24=1,"x","")</f>
        <v/>
      </c>
      <c r="I74" s="1"/>
      <c r="J74" s="1"/>
      <c r="K74" s="1"/>
      <c r="L74" s="57" t="str">
        <f aca="false">IF(Calc_etu!AG24=1,"x","")</f>
        <v/>
      </c>
      <c r="M74" s="1"/>
      <c r="N74" s="57" t="str">
        <f aca="false">IF(Calc_etu!AY24=1,"x","")</f>
        <v/>
      </c>
      <c r="O74" s="1"/>
      <c r="P74" s="1"/>
      <c r="Q74" s="1"/>
      <c r="R74" s="2"/>
      <c r="S74" s="58" t="n">
        <f aca="false">Calc_etu!BX24</f>
        <v>0</v>
      </c>
      <c r="T74" s="59"/>
      <c r="U74" s="2"/>
      <c r="V74" s="2"/>
      <c r="W74" s="1"/>
      <c r="X74" s="1"/>
      <c r="Y74" s="56"/>
      <c r="Z74" s="2"/>
      <c r="AA74" s="29"/>
      <c r="AB74" s="29"/>
    </row>
    <row r="75" customFormat="false" ht="12.75" hidden="false" customHeight="false" outlineLevel="0" collapsed="false">
      <c r="A75" s="1" t="n">
        <v>33</v>
      </c>
      <c r="B75" s="1"/>
      <c r="C75" s="1" t="s">
        <v>101</v>
      </c>
      <c r="D75" s="1"/>
      <c r="E75" s="1"/>
      <c r="F75" s="1"/>
      <c r="G75" s="1"/>
      <c r="H75" s="57" t="str">
        <f aca="false">IF(Calc_etu!O25=1,"x","")</f>
        <v/>
      </c>
      <c r="I75" s="1"/>
      <c r="J75" s="1"/>
      <c r="K75" s="1"/>
      <c r="L75" s="57" t="str">
        <f aca="false">IF(Calc_etu!AG25=1,"x","")</f>
        <v/>
      </c>
      <c r="M75" s="1"/>
      <c r="N75" s="57" t="str">
        <f aca="false">IF(Calc_etu!AY25=1,"x","")</f>
        <v/>
      </c>
      <c r="O75" s="1"/>
      <c r="P75" s="1"/>
      <c r="Q75" s="1"/>
      <c r="R75" s="2"/>
      <c r="S75" s="58" t="n">
        <f aca="false">Calc_etu!BX25</f>
        <v>0</v>
      </c>
      <c r="T75" s="59"/>
      <c r="U75" s="2"/>
      <c r="V75" s="2"/>
      <c r="W75" s="1"/>
      <c r="X75" s="1"/>
      <c r="Y75" s="56"/>
      <c r="Z75" s="2"/>
      <c r="AA75" s="29"/>
      <c r="AB75" s="29"/>
    </row>
    <row r="76" customFormat="false" ht="12.75" hidden="false" customHeight="false" outlineLevel="0" collapsed="false">
      <c r="A76" s="1"/>
      <c r="B76" s="1"/>
      <c r="C76" s="1"/>
      <c r="D76" s="1"/>
      <c r="E76" s="1"/>
      <c r="F76" s="1"/>
      <c r="G76" s="1"/>
      <c r="H76" s="57"/>
      <c r="I76" s="1"/>
      <c r="J76" s="1"/>
      <c r="K76" s="1"/>
      <c r="L76" s="57"/>
      <c r="M76" s="1"/>
      <c r="N76" s="57"/>
      <c r="O76" s="1"/>
      <c r="P76" s="1"/>
      <c r="Q76" s="1"/>
      <c r="R76" s="2"/>
      <c r="S76" s="58"/>
      <c r="T76" s="59"/>
      <c r="U76" s="2"/>
      <c r="V76" s="2"/>
      <c r="W76" s="1"/>
      <c r="X76" s="1"/>
      <c r="Y76" s="56"/>
      <c r="Z76" s="2"/>
      <c r="AA76" s="29"/>
      <c r="AB76" s="29"/>
    </row>
    <row r="77" customFormat="false" ht="12.75" hidden="false" customHeight="false" outlineLevel="0" collapsed="false">
      <c r="A77" s="1" t="n">
        <v>34</v>
      </c>
      <c r="B77" s="1"/>
      <c r="C77" s="1" t="s">
        <v>102</v>
      </c>
      <c r="D77" s="1"/>
      <c r="E77" s="1"/>
      <c r="F77" s="1"/>
      <c r="G77" s="1"/>
      <c r="H77" s="57" t="str">
        <f aca="false">IF(Calc_etu!O27=1,"x","")</f>
        <v/>
      </c>
      <c r="I77" s="1"/>
      <c r="J77" s="1"/>
      <c r="K77" s="1"/>
      <c r="L77" s="57" t="str">
        <f aca="false">IF(Calc_etu!AG27=1,"x","")</f>
        <v/>
      </c>
      <c r="M77" s="1"/>
      <c r="N77" s="57" t="str">
        <f aca="false">IF(Calc_etu!AY27=1,"x","")</f>
        <v/>
      </c>
      <c r="O77" s="1"/>
      <c r="P77" s="1"/>
      <c r="Q77" s="1"/>
      <c r="R77" s="2"/>
      <c r="S77" s="58" t="n">
        <f aca="false">Calc_etu!BX27</f>
        <v>0</v>
      </c>
      <c r="T77" s="59"/>
      <c r="U77" s="2"/>
      <c r="V77" s="2"/>
      <c r="W77" s="1"/>
      <c r="X77" s="1"/>
      <c r="Y77" s="56"/>
      <c r="Z77" s="2"/>
      <c r="AA77" s="29"/>
      <c r="AB77" s="29"/>
    </row>
    <row r="78" customFormat="false" ht="12.75" hidden="false" customHeight="false" outlineLevel="0" collapsed="false">
      <c r="A78" s="1" t="n">
        <v>35</v>
      </c>
      <c r="B78" s="1"/>
      <c r="C78" s="1" t="s">
        <v>103</v>
      </c>
      <c r="D78" s="1"/>
      <c r="E78" s="1"/>
      <c r="F78" s="1"/>
      <c r="G78" s="1"/>
      <c r="H78" s="57" t="str">
        <f aca="false">IF(Calc_etu!O28=1,"x","")</f>
        <v/>
      </c>
      <c r="I78" s="1"/>
      <c r="J78" s="1"/>
      <c r="K78" s="1"/>
      <c r="L78" s="57" t="str">
        <f aca="false">IF(Calc_etu!AG28=1,"x","")</f>
        <v/>
      </c>
      <c r="M78" s="1"/>
      <c r="N78" s="57" t="str">
        <f aca="false">IF(Calc_etu!AY28=1,"x","")</f>
        <v/>
      </c>
      <c r="O78" s="1"/>
      <c r="P78" s="1"/>
      <c r="Q78" s="1"/>
      <c r="R78" s="2"/>
      <c r="S78" s="58" t="n">
        <f aca="false">Calc_etu!BX28</f>
        <v>0</v>
      </c>
      <c r="T78" s="59"/>
      <c r="U78" s="2"/>
      <c r="V78" s="2"/>
      <c r="W78" s="1"/>
      <c r="X78" s="1"/>
      <c r="Y78" s="56"/>
      <c r="Z78" s="2"/>
      <c r="AA78" s="29"/>
      <c r="AB78" s="29"/>
    </row>
    <row r="79" customFormat="false" ht="12.75" hidden="false" customHeight="false" outlineLevel="0" collapsed="false">
      <c r="A79" s="1" t="n">
        <v>36</v>
      </c>
      <c r="B79" s="1"/>
      <c r="C79" s="1" t="s">
        <v>104</v>
      </c>
      <c r="D79" s="1"/>
      <c r="E79" s="1"/>
      <c r="F79" s="1"/>
      <c r="G79" s="1"/>
      <c r="H79" s="57" t="str">
        <f aca="false">IF(Calc_etu!O29=1,"x","")</f>
        <v/>
      </c>
      <c r="I79" s="1"/>
      <c r="J79" s="1"/>
      <c r="K79" s="1"/>
      <c r="L79" s="57" t="str">
        <f aca="false">IF(Calc_etu!AG29=1,"x","")</f>
        <v/>
      </c>
      <c r="M79" s="1"/>
      <c r="N79" s="57" t="str">
        <f aca="false">IF(Calc_etu!AY29=1,"x","")</f>
        <v/>
      </c>
      <c r="O79" s="1"/>
      <c r="P79" s="1"/>
      <c r="Q79" s="1"/>
      <c r="R79" s="2"/>
      <c r="S79" s="58" t="n">
        <f aca="false">Calc_etu!BX29</f>
        <v>0</v>
      </c>
      <c r="T79" s="59"/>
      <c r="U79" s="2"/>
      <c r="V79" s="2"/>
      <c r="W79" s="1"/>
      <c r="X79" s="1"/>
      <c r="Y79" s="56"/>
      <c r="Z79" s="2"/>
      <c r="AA79" s="29"/>
      <c r="AB79" s="29"/>
    </row>
    <row r="80" customFormat="false" ht="12.75" hidden="false" customHeight="false" outlineLevel="0" collapsed="false">
      <c r="A80" s="1" t="n">
        <v>37</v>
      </c>
      <c r="B80" s="1"/>
      <c r="C80" s="1" t="s">
        <v>105</v>
      </c>
      <c r="D80" s="1"/>
      <c r="E80" s="1"/>
      <c r="F80" s="1"/>
      <c r="G80" s="1"/>
      <c r="H80" s="57" t="str">
        <f aca="false">IF(Calc_etu!O30=1,"x","")</f>
        <v/>
      </c>
      <c r="I80" s="1"/>
      <c r="J80" s="1"/>
      <c r="K80" s="1"/>
      <c r="L80" s="57" t="str">
        <f aca="false">IF(Calc_etu!AG30=1,"x","")</f>
        <v/>
      </c>
      <c r="M80" s="1"/>
      <c r="N80" s="57" t="str">
        <f aca="false">IF(Calc_etu!AY30=1,"x","")</f>
        <v/>
      </c>
      <c r="O80" s="1"/>
      <c r="P80" s="1"/>
      <c r="Q80" s="1"/>
      <c r="R80" s="2"/>
      <c r="S80" s="58" t="n">
        <f aca="false">Calc_etu!BX30</f>
        <v>0</v>
      </c>
      <c r="T80" s="59"/>
      <c r="U80" s="2"/>
      <c r="V80" s="2"/>
      <c r="W80" s="1"/>
      <c r="X80" s="1"/>
      <c r="Y80" s="56"/>
      <c r="Z80" s="2"/>
      <c r="AA80" s="29"/>
      <c r="AB80" s="29"/>
    </row>
    <row r="81" customFormat="false" ht="12.75" hidden="false" customHeight="false" outlineLevel="0" collapsed="false">
      <c r="A81" s="1" t="n">
        <v>38</v>
      </c>
      <c r="B81" s="1"/>
      <c r="C81" s="1" t="s">
        <v>106</v>
      </c>
      <c r="D81" s="1"/>
      <c r="E81" s="1"/>
      <c r="F81" s="1"/>
      <c r="G81" s="1"/>
      <c r="H81" s="57" t="str">
        <f aca="false">IF(Calc_etu!O31=1,"x","")</f>
        <v/>
      </c>
      <c r="I81" s="1"/>
      <c r="J81" s="1"/>
      <c r="K81" s="1"/>
      <c r="L81" s="57" t="str">
        <f aca="false">IF(Calc_etu!AG31=1,"x","")</f>
        <v/>
      </c>
      <c r="M81" s="1"/>
      <c r="N81" s="57" t="str">
        <f aca="false">IF(Calc_etu!AY31=1,"x","")</f>
        <v/>
      </c>
      <c r="O81" s="1"/>
      <c r="P81" s="1"/>
      <c r="Q81" s="1"/>
      <c r="R81" s="2"/>
      <c r="S81" s="58" t="n">
        <f aca="false">Calc_etu!BX31</f>
        <v>0</v>
      </c>
      <c r="T81" s="59"/>
      <c r="U81" s="2"/>
      <c r="V81" s="2"/>
      <c r="W81" s="1"/>
      <c r="X81" s="1"/>
      <c r="Y81" s="56"/>
      <c r="Z81" s="2"/>
      <c r="AA81" s="29"/>
      <c r="AB81" s="29"/>
    </row>
    <row r="82" customFormat="false" ht="12.75" hidden="false" customHeight="false" outlineLevel="0" collapsed="false">
      <c r="A82" s="1" t="n">
        <v>39</v>
      </c>
      <c r="B82" s="1"/>
      <c r="C82" s="1" t="s">
        <v>107</v>
      </c>
      <c r="D82" s="1"/>
      <c r="E82" s="1"/>
      <c r="F82" s="1"/>
      <c r="G82" s="1"/>
      <c r="H82" s="57" t="str">
        <f aca="false">IF(Calc_etu!O32=1,"x","")</f>
        <v/>
      </c>
      <c r="I82" s="1"/>
      <c r="J82" s="1"/>
      <c r="K82" s="1"/>
      <c r="L82" s="57" t="str">
        <f aca="false">IF(Calc_etu!AG32=1,"x","")</f>
        <v/>
      </c>
      <c r="M82" s="1"/>
      <c r="N82" s="57" t="str">
        <f aca="false">IF(Calc_etu!AY32=1,"x","")</f>
        <v/>
      </c>
      <c r="O82" s="1"/>
      <c r="P82" s="1"/>
      <c r="Q82" s="1"/>
      <c r="R82" s="2"/>
      <c r="S82" s="58" t="n">
        <f aca="false">Calc_etu!BX32</f>
        <v>0</v>
      </c>
      <c r="T82" s="59"/>
      <c r="U82" s="2"/>
      <c r="V82" s="2"/>
      <c r="W82" s="1"/>
      <c r="X82" s="1"/>
      <c r="Y82" s="56"/>
      <c r="Z82" s="2"/>
      <c r="AA82" s="29"/>
      <c r="AB82" s="29"/>
    </row>
    <row r="83" customFormat="false" ht="12.75" hidden="false" customHeight="false" outlineLevel="0" collapsed="false">
      <c r="A83" s="1" t="n">
        <v>40</v>
      </c>
      <c r="B83" s="1"/>
      <c r="C83" s="1" t="s">
        <v>108</v>
      </c>
      <c r="D83" s="1"/>
      <c r="E83" s="1"/>
      <c r="F83" s="1"/>
      <c r="G83" s="1"/>
      <c r="H83" s="57" t="str">
        <f aca="false">IF(Calc_etu!O33=1,"x","")</f>
        <v/>
      </c>
      <c r="I83" s="1"/>
      <c r="J83" s="1"/>
      <c r="K83" s="1"/>
      <c r="L83" s="57" t="str">
        <f aca="false">IF(Calc_etu!AG33=1,"x","")</f>
        <v/>
      </c>
      <c r="M83" s="1"/>
      <c r="N83" s="57" t="str">
        <f aca="false">IF(Calc_etu!AY33=1,"x","")</f>
        <v/>
      </c>
      <c r="O83" s="1"/>
      <c r="P83" s="1"/>
      <c r="Q83" s="1"/>
      <c r="R83" s="2"/>
      <c r="S83" s="58" t="n">
        <f aca="false">Calc_etu!BX33</f>
        <v>0</v>
      </c>
      <c r="T83" s="59"/>
      <c r="U83" s="2"/>
      <c r="V83" s="2"/>
      <c r="W83" s="1"/>
      <c r="X83" s="1"/>
      <c r="Y83" s="56"/>
      <c r="Z83" s="2"/>
      <c r="AA83" s="29"/>
      <c r="AB83" s="29"/>
    </row>
    <row r="84" customFormat="false" ht="12.75" hidden="false" customHeight="false" outlineLevel="0" collapsed="false">
      <c r="A84" s="1" t="n">
        <v>41</v>
      </c>
      <c r="B84" s="1"/>
      <c r="C84" s="1" t="s">
        <v>109</v>
      </c>
      <c r="D84" s="1"/>
      <c r="E84" s="1"/>
      <c r="F84" s="1"/>
      <c r="G84" s="1"/>
      <c r="H84" s="57" t="str">
        <f aca="false">IF(Calc_etu!O34=1,"x","")</f>
        <v/>
      </c>
      <c r="I84" s="1"/>
      <c r="J84" s="1"/>
      <c r="K84" s="1"/>
      <c r="L84" s="57" t="str">
        <f aca="false">IF(Calc_etu!AG34=1,"x","")</f>
        <v/>
      </c>
      <c r="M84" s="1"/>
      <c r="N84" s="57" t="str">
        <f aca="false">IF(Calc_etu!AY34=1,"x","")</f>
        <v/>
      </c>
      <c r="O84" s="1"/>
      <c r="P84" s="1"/>
      <c r="Q84" s="1"/>
      <c r="R84" s="2"/>
      <c r="S84" s="58" t="n">
        <f aca="false">Calc_etu!BX34</f>
        <v>0</v>
      </c>
      <c r="T84" s="59"/>
      <c r="U84" s="2"/>
      <c r="V84" s="2"/>
      <c r="W84" s="1"/>
      <c r="X84" s="1"/>
      <c r="Y84" s="2"/>
      <c r="Z84" s="2"/>
      <c r="AA84" s="29"/>
      <c r="AB84" s="29"/>
    </row>
    <row r="85" customFormat="false" ht="12.75" hidden="false" customHeight="false" outlineLevel="0" collapsed="false">
      <c r="A85" s="1" t="n">
        <v>42</v>
      </c>
      <c r="B85" s="1"/>
      <c r="C85" s="1" t="s">
        <v>110</v>
      </c>
      <c r="D85" s="1"/>
      <c r="E85" s="1"/>
      <c r="F85" s="1"/>
      <c r="G85" s="1"/>
      <c r="H85" s="57" t="str">
        <f aca="false">IF(Calc_etu!O35=1,"x","")</f>
        <v/>
      </c>
      <c r="I85" s="1"/>
      <c r="J85" s="1"/>
      <c r="K85" s="1"/>
      <c r="L85" s="57" t="str">
        <f aca="false">IF(Calc_etu!AG35=1,"x","")</f>
        <v/>
      </c>
      <c r="M85" s="1"/>
      <c r="N85" s="57" t="str">
        <f aca="false">IF(Calc_etu!AY35=1,"x","")</f>
        <v/>
      </c>
      <c r="O85" s="1"/>
      <c r="P85" s="1"/>
      <c r="Q85" s="1"/>
      <c r="R85" s="2"/>
      <c r="S85" s="58" t="n">
        <f aca="false">Calc_etu!BX35</f>
        <v>0</v>
      </c>
      <c r="T85" s="59"/>
      <c r="U85" s="2"/>
      <c r="V85" s="2"/>
      <c r="W85" s="1"/>
      <c r="X85" s="1"/>
      <c r="Y85" s="54" t="s">
        <v>85</v>
      </c>
      <c r="Z85" s="2"/>
      <c r="AA85" s="29"/>
      <c r="AB85" s="29"/>
    </row>
    <row r="86" customFormat="false" ht="12.75" hidden="false" customHeight="true" outlineLevel="0" collapsed="false">
      <c r="A86" s="1"/>
      <c r="B86" s="1"/>
      <c r="C86" s="1"/>
      <c r="D86" s="1"/>
      <c r="E86" s="1"/>
      <c r="F86" s="1"/>
      <c r="G86" s="1"/>
      <c r="H86" s="57"/>
      <c r="I86" s="1"/>
      <c r="J86" s="1"/>
      <c r="K86" s="1"/>
      <c r="L86" s="57"/>
      <c r="M86" s="1"/>
      <c r="N86" s="57"/>
      <c r="O86" s="1"/>
      <c r="P86" s="1"/>
      <c r="Q86" s="1"/>
      <c r="R86" s="2"/>
      <c r="S86" s="58"/>
      <c r="T86" s="59"/>
      <c r="U86" s="2"/>
      <c r="V86" s="2"/>
      <c r="W86" s="1"/>
      <c r="X86" s="1"/>
      <c r="Y86" s="56" t="s">
        <v>111</v>
      </c>
      <c r="Z86" s="2"/>
      <c r="AA86" s="29"/>
      <c r="AB86" s="29"/>
    </row>
    <row r="87" customFormat="false" ht="12.75" hidden="false" customHeight="false" outlineLevel="0" collapsed="false">
      <c r="A87" s="1" t="n">
        <v>43</v>
      </c>
      <c r="B87" s="1"/>
      <c r="C87" s="1" t="s">
        <v>112</v>
      </c>
      <c r="D87" s="1"/>
      <c r="E87" s="1"/>
      <c r="F87" s="1"/>
      <c r="G87" s="1"/>
      <c r="H87" s="57" t="str">
        <f aca="false">IF(Calc_etu!O37=1,"x","")</f>
        <v/>
      </c>
      <c r="I87" s="1"/>
      <c r="J87" s="1"/>
      <c r="K87" s="1"/>
      <c r="L87" s="57" t="str">
        <f aca="false">IF(Calc_etu!AG37=1,"x","")</f>
        <v/>
      </c>
      <c r="M87" s="1"/>
      <c r="N87" s="57" t="str">
        <f aca="false">IF(Calc_etu!AY37=1,"x","")</f>
        <v/>
      </c>
      <c r="O87" s="1"/>
      <c r="P87" s="1"/>
      <c r="Q87" s="1"/>
      <c r="R87" s="2"/>
      <c r="S87" s="58" t="n">
        <f aca="false">Calc_etu!BX37</f>
        <v>0</v>
      </c>
      <c r="T87" s="59"/>
      <c r="U87" s="2"/>
      <c r="V87" s="2"/>
      <c r="W87" s="1"/>
      <c r="X87" s="1"/>
      <c r="Y87" s="56"/>
      <c r="Z87" s="2"/>
      <c r="AA87" s="29"/>
      <c r="AB87" s="29"/>
    </row>
    <row r="88" customFormat="false" ht="12.75" hidden="false" customHeight="false" outlineLevel="0" collapsed="false">
      <c r="A88" s="1" t="n">
        <v>44</v>
      </c>
      <c r="B88" s="1"/>
      <c r="C88" s="1" t="s">
        <v>113</v>
      </c>
      <c r="D88" s="1"/>
      <c r="E88" s="1"/>
      <c r="F88" s="1"/>
      <c r="G88" s="1"/>
      <c r="H88" s="57" t="str">
        <f aca="false">IF(Calc_etu!O38=1,"x","")</f>
        <v/>
      </c>
      <c r="I88" s="1"/>
      <c r="J88" s="1"/>
      <c r="K88" s="1"/>
      <c r="L88" s="57" t="str">
        <f aca="false">IF(Calc_etu!AG38=1,"x","")</f>
        <v/>
      </c>
      <c r="M88" s="1"/>
      <c r="N88" s="57" t="str">
        <f aca="false">IF(Calc_etu!AY38=1,"x","")</f>
        <v/>
      </c>
      <c r="O88" s="1"/>
      <c r="P88" s="1"/>
      <c r="Q88" s="1"/>
      <c r="R88" s="2"/>
      <c r="S88" s="58" t="n">
        <f aca="false">Calc_etu!BX38</f>
        <v>0</v>
      </c>
      <c r="T88" s="59"/>
      <c r="U88" s="2"/>
      <c r="V88" s="2"/>
      <c r="W88" s="1"/>
      <c r="X88" s="1"/>
      <c r="Y88" s="56"/>
      <c r="Z88" s="2"/>
      <c r="AA88" s="29"/>
      <c r="AB88" s="29"/>
    </row>
    <row r="89" customFormat="false" ht="12.75" hidden="false" customHeight="false" outlineLevel="0" collapsed="false">
      <c r="A89" s="1" t="n">
        <v>45</v>
      </c>
      <c r="B89" s="1"/>
      <c r="C89" s="1" t="s">
        <v>114</v>
      </c>
      <c r="D89" s="1"/>
      <c r="E89" s="1"/>
      <c r="F89" s="1"/>
      <c r="G89" s="1"/>
      <c r="H89" s="57" t="str">
        <f aca="false">IF(Calc_etu!O39=1,"x","")</f>
        <v/>
      </c>
      <c r="I89" s="1"/>
      <c r="J89" s="1"/>
      <c r="K89" s="1"/>
      <c r="L89" s="57" t="str">
        <f aca="false">IF(Calc_etu!AG39=1,"x","")</f>
        <v/>
      </c>
      <c r="M89" s="1"/>
      <c r="N89" s="57" t="str">
        <f aca="false">IF(Calc_etu!AY39=1,"x","")</f>
        <v/>
      </c>
      <c r="O89" s="1"/>
      <c r="P89" s="1"/>
      <c r="Q89" s="1"/>
      <c r="R89" s="2"/>
      <c r="S89" s="58" t="n">
        <f aca="false">Calc_etu!BX39</f>
        <v>0</v>
      </c>
      <c r="T89" s="59"/>
      <c r="U89" s="2"/>
      <c r="V89" s="2"/>
      <c r="W89" s="1"/>
      <c r="X89" s="1"/>
      <c r="Y89" s="56"/>
      <c r="Z89" s="2"/>
      <c r="AA89" s="29"/>
      <c r="AB89" s="29"/>
    </row>
    <row r="90" customFormat="false" ht="12.75" hidden="false" customHeight="false" outlineLevel="0" collapsed="false">
      <c r="A90" s="1" t="n">
        <v>46</v>
      </c>
      <c r="B90" s="1"/>
      <c r="C90" s="1" t="s">
        <v>115</v>
      </c>
      <c r="D90" s="1"/>
      <c r="E90" s="1"/>
      <c r="F90" s="1"/>
      <c r="G90" s="1"/>
      <c r="H90" s="57" t="str">
        <f aca="false">IF(Calc_etu!O40=1,"x","")</f>
        <v/>
      </c>
      <c r="I90" s="1"/>
      <c r="J90" s="1"/>
      <c r="K90" s="1"/>
      <c r="L90" s="57" t="str">
        <f aca="false">IF(Calc_etu!AG40=1,"x","")</f>
        <v/>
      </c>
      <c r="M90" s="1"/>
      <c r="N90" s="57" t="str">
        <f aca="false">IF(Calc_etu!AY40=1,"x","")</f>
        <v/>
      </c>
      <c r="O90" s="1"/>
      <c r="P90" s="1"/>
      <c r="Q90" s="1"/>
      <c r="R90" s="2"/>
      <c r="S90" s="58" t="n">
        <f aca="false">Calc_etu!BX40</f>
        <v>0</v>
      </c>
      <c r="T90" s="59"/>
      <c r="U90" s="2"/>
      <c r="V90" s="2"/>
      <c r="W90" s="1"/>
      <c r="X90" s="1"/>
      <c r="Y90" s="56"/>
      <c r="Z90" s="2"/>
      <c r="AA90" s="29"/>
      <c r="AB90" s="29"/>
    </row>
    <row r="91" customFormat="false" ht="12.75" hidden="false" customHeight="false" outlineLevel="0" collapsed="false">
      <c r="A91" s="1" t="n">
        <v>47</v>
      </c>
      <c r="B91" s="1"/>
      <c r="C91" s="1" t="s">
        <v>116</v>
      </c>
      <c r="D91" s="1"/>
      <c r="E91" s="1"/>
      <c r="F91" s="1"/>
      <c r="G91" s="1"/>
      <c r="H91" s="57" t="str">
        <f aca="false">IF(Calc_etu!O41=1,"x","")</f>
        <v>x</v>
      </c>
      <c r="I91" s="1"/>
      <c r="J91" s="1"/>
      <c r="K91" s="1"/>
      <c r="L91" s="57" t="str">
        <f aca="false">IF(Calc_etu!AG41=1,"x","")</f>
        <v/>
      </c>
      <c r="M91" s="1"/>
      <c r="N91" s="57" t="str">
        <f aca="false">IF(Calc_etu!AY41=1,"x","")</f>
        <v/>
      </c>
      <c r="O91" s="1"/>
      <c r="P91" s="1"/>
      <c r="Q91" s="1"/>
      <c r="R91" s="2"/>
      <c r="S91" s="58" t="n">
        <f aca="false">Calc_etu!BX41</f>
        <v>0.6</v>
      </c>
      <c r="T91" s="59"/>
      <c r="U91" s="2"/>
      <c r="V91" s="2"/>
      <c r="W91" s="1"/>
      <c r="X91" s="1"/>
      <c r="Y91" s="56"/>
      <c r="Z91" s="2"/>
      <c r="AA91" s="29"/>
      <c r="AB91" s="29"/>
    </row>
    <row r="92" customFormat="false" ht="12.75" hidden="false" customHeight="false" outlineLevel="0" collapsed="false">
      <c r="A92" s="1" t="n">
        <v>48</v>
      </c>
      <c r="B92" s="1"/>
      <c r="C92" s="71" t="s">
        <v>117</v>
      </c>
      <c r="D92" s="71"/>
      <c r="E92" s="1"/>
      <c r="F92" s="1"/>
      <c r="G92" s="1"/>
      <c r="H92" s="57" t="str">
        <f aca="false">IF(Calc_etu!O42=1,"x","")</f>
        <v>x</v>
      </c>
      <c r="I92" s="1"/>
      <c r="J92" s="1"/>
      <c r="K92" s="1"/>
      <c r="L92" s="57" t="str">
        <f aca="false">IF(Calc_etu!AG42=1,"x","")</f>
        <v/>
      </c>
      <c r="M92" s="1"/>
      <c r="N92" s="57" t="str">
        <f aca="false">IF(Calc_etu!AY42=1,"x","")</f>
        <v/>
      </c>
      <c r="O92" s="1"/>
      <c r="P92" s="1"/>
      <c r="Q92" s="1"/>
      <c r="R92" s="2"/>
      <c r="S92" s="58" t="n">
        <f aca="false">Calc_etu!BX42</f>
        <v>1.2</v>
      </c>
      <c r="T92" s="59"/>
      <c r="U92" s="2"/>
      <c r="V92" s="2"/>
      <c r="W92" s="1"/>
      <c r="X92" s="1"/>
      <c r="Y92" s="56"/>
      <c r="Z92" s="2"/>
      <c r="AA92" s="29"/>
      <c r="AB92" s="29"/>
    </row>
    <row r="93" customFormat="false" ht="12.75" hidden="false" customHeight="false" outlineLevel="0" collapsed="false">
      <c r="A93" s="1" t="n">
        <v>49</v>
      </c>
      <c r="B93" s="1"/>
      <c r="C93" s="1" t="s">
        <v>118</v>
      </c>
      <c r="D93" s="1"/>
      <c r="E93" s="1"/>
      <c r="F93" s="1"/>
      <c r="G93" s="1"/>
      <c r="H93" s="57" t="str">
        <f aca="false">IF(Calc_etu!O43=1,"x","")</f>
        <v/>
      </c>
      <c r="I93" s="1"/>
      <c r="J93" s="1"/>
      <c r="K93" s="1"/>
      <c r="L93" s="57" t="str">
        <f aca="false">IF(Calc_etu!AG43=1,"x","")</f>
        <v/>
      </c>
      <c r="M93" s="1"/>
      <c r="N93" s="57" t="str">
        <f aca="false">IF(Calc_etu!AY43=1,"x","")</f>
        <v/>
      </c>
      <c r="O93" s="1"/>
      <c r="P93" s="1"/>
      <c r="Q93" s="1"/>
      <c r="R93" s="2"/>
      <c r="S93" s="58" t="n">
        <f aca="false">Calc_etu!BX43</f>
        <v>0</v>
      </c>
      <c r="T93" s="59"/>
      <c r="U93" s="2"/>
      <c r="V93" s="2"/>
      <c r="W93" s="1"/>
      <c r="X93" s="1"/>
      <c r="Y93" s="56"/>
      <c r="Z93" s="2"/>
      <c r="AA93" s="29"/>
      <c r="AB93" s="29"/>
    </row>
    <row r="94" customFormat="false" ht="12.75" hidden="false" customHeight="false" outlineLevel="0" collapsed="false">
      <c r="A94" s="1" t="n">
        <v>50</v>
      </c>
      <c r="B94" s="1"/>
      <c r="C94" s="1" t="s">
        <v>119</v>
      </c>
      <c r="D94" s="1"/>
      <c r="E94" s="1"/>
      <c r="F94" s="1"/>
      <c r="G94" s="1"/>
      <c r="H94" s="57" t="str">
        <f aca="false">IF(Calc_etu!O44=1,"x","")</f>
        <v/>
      </c>
      <c r="I94" s="1"/>
      <c r="J94" s="1"/>
      <c r="K94" s="1"/>
      <c r="L94" s="57" t="str">
        <f aca="false">IF(Calc_etu!AG44=1,"x","")</f>
        <v/>
      </c>
      <c r="M94" s="1"/>
      <c r="N94" s="57" t="str">
        <f aca="false">IF(Calc_etu!AY44=1,"x","")</f>
        <v/>
      </c>
      <c r="O94" s="1"/>
      <c r="P94" s="1"/>
      <c r="Q94" s="1"/>
      <c r="R94" s="2"/>
      <c r="S94" s="58" t="n">
        <f aca="false">Calc_etu!BX44</f>
        <v>0</v>
      </c>
      <c r="T94" s="59"/>
      <c r="U94" s="2"/>
      <c r="V94" s="2"/>
      <c r="W94" s="1"/>
      <c r="X94" s="1"/>
      <c r="Y94" s="56"/>
      <c r="Z94" s="2"/>
      <c r="AA94" s="29"/>
      <c r="AB94" s="29"/>
    </row>
    <row r="95" customFormat="false" ht="12.75" hidden="false" customHeight="true" outlineLevel="0" collapsed="false">
      <c r="A95" s="1"/>
      <c r="B95" s="1"/>
      <c r="C95" s="1"/>
      <c r="D95" s="1"/>
      <c r="E95" s="1"/>
      <c r="F95" s="1"/>
      <c r="G95" s="1"/>
      <c r="H95" s="57"/>
      <c r="I95" s="1"/>
      <c r="J95" s="1"/>
      <c r="K95" s="1"/>
      <c r="L95" s="57"/>
      <c r="M95" s="1"/>
      <c r="N95" s="57"/>
      <c r="O95" s="1"/>
      <c r="P95" s="1"/>
      <c r="Q95" s="1"/>
      <c r="R95" s="2"/>
      <c r="S95" s="58"/>
      <c r="T95" s="59"/>
      <c r="U95" s="2"/>
      <c r="V95" s="2"/>
      <c r="W95" s="1"/>
      <c r="X95" s="1"/>
      <c r="Y95" s="56"/>
      <c r="Z95" s="2"/>
      <c r="AA95" s="29"/>
      <c r="AB95" s="29"/>
    </row>
    <row r="96" customFormat="false" ht="12.75" hidden="false" customHeight="false" outlineLevel="0" collapsed="false">
      <c r="A96" s="1"/>
      <c r="B96" s="1"/>
      <c r="C96" s="60" t="s">
        <v>120</v>
      </c>
      <c r="D96" s="55"/>
      <c r="E96" s="1"/>
      <c r="F96" s="1"/>
      <c r="G96" s="1"/>
      <c r="H96" s="57"/>
      <c r="I96" s="1"/>
      <c r="J96" s="1"/>
      <c r="K96" s="1"/>
      <c r="L96" s="57"/>
      <c r="M96" s="1"/>
      <c r="N96" s="57"/>
      <c r="O96" s="1"/>
      <c r="P96" s="1"/>
      <c r="Q96" s="1"/>
      <c r="R96" s="2"/>
      <c r="S96" s="58"/>
      <c r="T96" s="59"/>
      <c r="U96" s="2"/>
      <c r="V96" s="2"/>
      <c r="W96" s="1"/>
      <c r="X96" s="1"/>
      <c r="Y96" s="2"/>
      <c r="Z96" s="2"/>
      <c r="AA96" s="29"/>
      <c r="AB96" s="29"/>
    </row>
    <row r="97" customFormat="false" ht="12.75" hidden="false" customHeight="false" outlineLevel="0" collapsed="false">
      <c r="A97" s="1" t="n">
        <v>51</v>
      </c>
      <c r="B97" s="1"/>
      <c r="C97" s="1" t="s">
        <v>121</v>
      </c>
      <c r="D97" s="1"/>
      <c r="E97" s="1"/>
      <c r="F97" s="1"/>
      <c r="G97" s="1"/>
      <c r="H97" s="57" t="str">
        <f aca="false">IF(Calc_etu!O47=1,"x","")</f>
        <v/>
      </c>
      <c r="I97" s="1"/>
      <c r="J97" s="1"/>
      <c r="K97" s="1"/>
      <c r="L97" s="57" t="str">
        <f aca="false">IF(Calc_etu!AG47=1,"x","")</f>
        <v/>
      </c>
      <c r="M97" s="1"/>
      <c r="N97" s="57" t="str">
        <f aca="false">IF(Calc_etu!AY47=1,"x","")</f>
        <v/>
      </c>
      <c r="O97" s="1"/>
      <c r="P97" s="1"/>
      <c r="Q97" s="1"/>
      <c r="R97" s="2"/>
      <c r="S97" s="58" t="n">
        <f aca="false">Calc_etu!BX47</f>
        <v>0</v>
      </c>
      <c r="T97" s="59"/>
      <c r="U97" s="2"/>
      <c r="V97" s="2"/>
      <c r="W97" s="1"/>
      <c r="X97" s="1"/>
      <c r="Y97" s="54" t="s">
        <v>122</v>
      </c>
      <c r="Z97" s="2"/>
      <c r="AA97" s="29"/>
      <c r="AB97" s="29"/>
    </row>
    <row r="98" customFormat="false" ht="12.75" hidden="false" customHeight="true" outlineLevel="0" collapsed="false">
      <c r="A98" s="1" t="n">
        <v>52</v>
      </c>
      <c r="B98" s="1"/>
      <c r="C98" s="1" t="s">
        <v>123</v>
      </c>
      <c r="D98" s="1"/>
      <c r="E98" s="1"/>
      <c r="F98" s="1"/>
      <c r="G98" s="1"/>
      <c r="H98" s="57" t="str">
        <f aca="false">IF(Calc_etu!O48=1,"x","")</f>
        <v/>
      </c>
      <c r="I98" s="1"/>
      <c r="J98" s="1"/>
      <c r="K98" s="1"/>
      <c r="L98" s="57" t="str">
        <f aca="false">IF(Calc_etu!AG48=1,"x","")</f>
        <v/>
      </c>
      <c r="M98" s="1"/>
      <c r="N98" s="57" t="str">
        <f aca="false">IF(Calc_etu!AY48=1,"x","")</f>
        <v/>
      </c>
      <c r="O98" s="1"/>
      <c r="P98" s="1"/>
      <c r="Q98" s="1"/>
      <c r="R98" s="2"/>
      <c r="S98" s="58" t="n">
        <f aca="false">Calc_etu!BX48</f>
        <v>0</v>
      </c>
      <c r="T98" s="59"/>
      <c r="U98" s="2"/>
      <c r="V98" s="2"/>
      <c r="W98" s="1"/>
      <c r="X98" s="1"/>
      <c r="Y98" s="56" t="s">
        <v>124</v>
      </c>
      <c r="Z98" s="2"/>
      <c r="AA98" s="29"/>
      <c r="AB98" s="29"/>
    </row>
    <row r="99" customFormat="false" ht="12.75" hidden="false" customHeight="false" outlineLevel="0" collapsed="false">
      <c r="A99" s="1" t="n">
        <v>53</v>
      </c>
      <c r="B99" s="1"/>
      <c r="C99" s="1" t="s">
        <v>125</v>
      </c>
      <c r="D99" s="1"/>
      <c r="E99" s="1"/>
      <c r="F99" s="1"/>
      <c r="G99" s="1"/>
      <c r="H99" s="57" t="str">
        <f aca="false">IF(Calc_etu!O49=1,"x","")</f>
        <v/>
      </c>
      <c r="I99" s="1"/>
      <c r="J99" s="1"/>
      <c r="K99" s="1"/>
      <c r="L99" s="57" t="str">
        <f aca="false">IF(Calc_etu!AG49=1,"x","")</f>
        <v/>
      </c>
      <c r="M99" s="1"/>
      <c r="N99" s="57" t="str">
        <f aca="false">IF(Calc_etu!AY49=1,"x","")</f>
        <v/>
      </c>
      <c r="O99" s="1"/>
      <c r="P99" s="1"/>
      <c r="Q99" s="1"/>
      <c r="R99" s="2"/>
      <c r="S99" s="58" t="n">
        <f aca="false">Calc_etu!BX49</f>
        <v>0</v>
      </c>
      <c r="T99" s="59"/>
      <c r="U99" s="2"/>
      <c r="V99" s="2"/>
      <c r="W99" s="1"/>
      <c r="X99" s="1"/>
      <c r="Y99" s="56"/>
      <c r="Z99" s="2"/>
      <c r="AA99" s="29"/>
      <c r="AB99" s="29"/>
    </row>
    <row r="100" customFormat="false" ht="12.75" hidden="false" customHeight="true" outlineLevel="0" collapsed="false">
      <c r="A100" s="1"/>
      <c r="B100" s="1"/>
      <c r="C100" s="1"/>
      <c r="D100" s="1"/>
      <c r="E100" s="1"/>
      <c r="F100" s="1"/>
      <c r="G100" s="1"/>
      <c r="H100" s="57"/>
      <c r="I100" s="1"/>
      <c r="J100" s="1"/>
      <c r="K100" s="1"/>
      <c r="L100" s="57"/>
      <c r="M100" s="1"/>
      <c r="N100" s="57"/>
      <c r="O100" s="1"/>
      <c r="P100" s="1"/>
      <c r="Q100" s="1"/>
      <c r="R100" s="2"/>
      <c r="S100" s="58"/>
      <c r="T100" s="59"/>
      <c r="U100" s="2"/>
      <c r="V100" s="2"/>
      <c r="W100" s="1"/>
      <c r="X100" s="1"/>
      <c r="Y100" s="56"/>
      <c r="Z100" s="2"/>
      <c r="AA100" s="29"/>
      <c r="AB100" s="29"/>
    </row>
    <row r="101" customFormat="false" ht="12.75" hidden="false" customHeight="false" outlineLevel="0" collapsed="false">
      <c r="A101" s="1" t="n">
        <v>54</v>
      </c>
      <c r="B101" s="1"/>
      <c r="C101" s="1" t="s">
        <v>126</v>
      </c>
      <c r="D101" s="1"/>
      <c r="E101" s="1"/>
      <c r="F101" s="1"/>
      <c r="G101" s="1"/>
      <c r="H101" s="57" t="str">
        <f aca="false">IF(Calc_etu!O51=1,"x","")</f>
        <v/>
      </c>
      <c r="I101" s="1"/>
      <c r="J101" s="1"/>
      <c r="K101" s="1"/>
      <c r="L101" s="57" t="str">
        <f aca="false">IF(Calc_etu!AG51=1,"x","")</f>
        <v/>
      </c>
      <c r="M101" s="1"/>
      <c r="N101" s="57" t="str">
        <f aca="false">IF(Calc_etu!AY51=1,"x","")</f>
        <v/>
      </c>
      <c r="O101" s="1"/>
      <c r="P101" s="1"/>
      <c r="Q101" s="1"/>
      <c r="R101" s="2"/>
      <c r="S101" s="58" t="n">
        <f aca="false">Calc_etu!BX51</f>
        <v>0</v>
      </c>
      <c r="T101" s="59"/>
      <c r="U101" s="2"/>
      <c r="V101" s="2"/>
      <c r="W101" s="1"/>
      <c r="X101" s="1"/>
      <c r="Y101" s="56"/>
      <c r="Z101" s="2"/>
      <c r="AA101" s="29"/>
      <c r="AB101" s="29"/>
    </row>
    <row r="102" customFormat="false" ht="12.75" hidden="false" customHeight="false" outlineLevel="0" collapsed="false">
      <c r="A102" s="1" t="n">
        <v>55</v>
      </c>
      <c r="B102" s="1"/>
      <c r="C102" s="1" t="s">
        <v>127</v>
      </c>
      <c r="D102" s="1"/>
      <c r="E102" s="1"/>
      <c r="F102" s="1"/>
      <c r="G102" s="1"/>
      <c r="H102" s="57" t="str">
        <f aca="false">IF(Calc_etu!O52=1,"x","")</f>
        <v/>
      </c>
      <c r="I102" s="1"/>
      <c r="J102" s="1"/>
      <c r="K102" s="1"/>
      <c r="L102" s="57" t="str">
        <f aca="false">IF(Calc_etu!AG52=1,"x","")</f>
        <v/>
      </c>
      <c r="M102" s="1"/>
      <c r="N102" s="57" t="str">
        <f aca="false">IF(Calc_etu!AY52=1,"x","")</f>
        <v/>
      </c>
      <c r="O102" s="1"/>
      <c r="P102" s="1"/>
      <c r="Q102" s="1"/>
      <c r="R102" s="2"/>
      <c r="S102" s="58" t="n">
        <f aca="false">Calc_etu!BX52</f>
        <v>0</v>
      </c>
      <c r="T102" s="59"/>
      <c r="U102" s="2"/>
      <c r="V102" s="2"/>
      <c r="W102" s="1"/>
      <c r="X102" s="1"/>
      <c r="Y102" s="56"/>
      <c r="Z102" s="2"/>
      <c r="AA102" s="29"/>
      <c r="AB102" s="29"/>
    </row>
    <row r="103" customFormat="false" ht="12.75" hidden="false" customHeight="true" outlineLevel="0" collapsed="false">
      <c r="A103" s="1" t="n">
        <v>56</v>
      </c>
      <c r="B103" s="1"/>
      <c r="C103" s="1" t="s">
        <v>128</v>
      </c>
      <c r="D103" s="1"/>
      <c r="E103" s="1"/>
      <c r="F103" s="1"/>
      <c r="G103" s="1"/>
      <c r="H103" s="57" t="str">
        <f aca="false">IF(Calc_etu!O53=1,"x","")</f>
        <v/>
      </c>
      <c r="I103" s="1"/>
      <c r="J103" s="1"/>
      <c r="K103" s="1"/>
      <c r="L103" s="57" t="str">
        <f aca="false">IF(Calc_etu!AG53=1,"x","")</f>
        <v/>
      </c>
      <c r="M103" s="1"/>
      <c r="N103" s="57" t="str">
        <f aca="false">IF(Calc_etu!AY53=1,"x","")</f>
        <v/>
      </c>
      <c r="O103" s="1"/>
      <c r="P103" s="1"/>
      <c r="Q103" s="1"/>
      <c r="R103" s="2"/>
      <c r="S103" s="58" t="n">
        <f aca="false">Calc_etu!BX53</f>
        <v>0</v>
      </c>
      <c r="T103" s="59"/>
      <c r="U103" s="2"/>
      <c r="V103" s="2"/>
      <c r="W103" s="1"/>
      <c r="X103" s="1"/>
      <c r="Y103" s="56" t="s">
        <v>129</v>
      </c>
      <c r="Z103" s="2"/>
      <c r="AA103" s="29"/>
      <c r="AB103" s="29"/>
    </row>
    <row r="104" customFormat="false" ht="12.75" hidden="false" customHeight="false" outlineLevel="0" collapsed="false">
      <c r="A104" s="1" t="n">
        <v>57</v>
      </c>
      <c r="B104" s="1"/>
      <c r="C104" s="1" t="s">
        <v>130</v>
      </c>
      <c r="D104" s="1"/>
      <c r="E104" s="1"/>
      <c r="F104" s="1"/>
      <c r="G104" s="1"/>
      <c r="H104" s="57" t="str">
        <f aca="false">IF(Calc_etu!O54=1,"x","")</f>
        <v/>
      </c>
      <c r="I104" s="1"/>
      <c r="J104" s="1"/>
      <c r="K104" s="1"/>
      <c r="L104" s="57" t="str">
        <f aca="false">IF(Calc_etu!AG54=1,"x","")</f>
        <v/>
      </c>
      <c r="M104" s="1"/>
      <c r="N104" s="57" t="str">
        <f aca="false">IF(Calc_etu!AY54=1,"x","")</f>
        <v/>
      </c>
      <c r="O104" s="1"/>
      <c r="P104" s="1"/>
      <c r="Q104" s="1"/>
      <c r="R104" s="2"/>
      <c r="S104" s="58" t="n">
        <f aca="false">Calc_etu!BX54</f>
        <v>0</v>
      </c>
      <c r="T104" s="59"/>
      <c r="U104" s="2"/>
      <c r="V104" s="2"/>
      <c r="W104" s="1"/>
      <c r="X104" s="1"/>
      <c r="Y104" s="56"/>
      <c r="Z104" s="2"/>
      <c r="AA104" s="29"/>
      <c r="AB104" s="29"/>
    </row>
    <row r="105" customFormat="false" ht="12.75" hidden="false" customHeight="false" outlineLevel="0" collapsed="false">
      <c r="A105" s="1" t="n">
        <v>58</v>
      </c>
      <c r="B105" s="1"/>
      <c r="C105" s="1" t="s">
        <v>131</v>
      </c>
      <c r="D105" s="1"/>
      <c r="E105" s="1"/>
      <c r="F105" s="1"/>
      <c r="G105" s="1"/>
      <c r="H105" s="57" t="str">
        <f aca="false">IF(Calc_etu!O55=1,"x","")</f>
        <v/>
      </c>
      <c r="I105" s="1"/>
      <c r="J105" s="1"/>
      <c r="K105" s="1"/>
      <c r="L105" s="57" t="str">
        <f aca="false">IF(Calc_etu!AG55=1,"x","")</f>
        <v/>
      </c>
      <c r="M105" s="1"/>
      <c r="N105" s="57" t="str">
        <f aca="false">IF(Calc_etu!AY55=1,"x","")</f>
        <v/>
      </c>
      <c r="O105" s="1"/>
      <c r="P105" s="1"/>
      <c r="Q105" s="1"/>
      <c r="R105" s="2"/>
      <c r="S105" s="58" t="n">
        <f aca="false">Calc_etu!BX55</f>
        <v>0</v>
      </c>
      <c r="T105" s="59"/>
      <c r="U105" s="2"/>
      <c r="V105" s="2"/>
      <c r="W105" s="1"/>
      <c r="X105" s="1"/>
      <c r="Y105" s="56"/>
      <c r="Z105" s="2"/>
      <c r="AA105" s="29"/>
      <c r="AB105" s="29"/>
    </row>
    <row r="106" customFormat="false" ht="12.75" hidden="false" customHeight="false" outlineLevel="0" collapsed="false">
      <c r="A106" s="1" t="n">
        <v>59</v>
      </c>
      <c r="B106" s="1"/>
      <c r="C106" s="1" t="s">
        <v>132</v>
      </c>
      <c r="D106" s="1"/>
      <c r="E106" s="1"/>
      <c r="F106" s="1"/>
      <c r="G106" s="1"/>
      <c r="H106" s="57" t="str">
        <f aca="false">IF(Calc_etu!O56=1,"x","")</f>
        <v/>
      </c>
      <c r="I106" s="1"/>
      <c r="J106" s="1"/>
      <c r="K106" s="1"/>
      <c r="L106" s="57" t="str">
        <f aca="false">IF(Calc_etu!AG56=1,"x","")</f>
        <v/>
      </c>
      <c r="M106" s="1"/>
      <c r="N106" s="57" t="str">
        <f aca="false">IF(Calc_etu!AY56=1,"x","")</f>
        <v/>
      </c>
      <c r="O106" s="1"/>
      <c r="P106" s="1"/>
      <c r="Q106" s="1"/>
      <c r="R106" s="2"/>
      <c r="S106" s="58" t="n">
        <f aca="false">Calc_etu!BX56</f>
        <v>0</v>
      </c>
      <c r="T106" s="59"/>
      <c r="U106" s="2"/>
      <c r="V106" s="2"/>
      <c r="W106" s="1"/>
      <c r="X106" s="1"/>
      <c r="Y106" s="56"/>
      <c r="Z106" s="2"/>
      <c r="AA106" s="29"/>
      <c r="AB106" s="29"/>
    </row>
    <row r="107" customFormat="false" ht="12.75" hidden="false" customHeight="false" outlineLevel="0" collapsed="false">
      <c r="A107" s="1" t="n">
        <v>60</v>
      </c>
      <c r="B107" s="1"/>
      <c r="C107" s="1" t="s">
        <v>133</v>
      </c>
      <c r="D107" s="1"/>
      <c r="E107" s="1"/>
      <c r="F107" s="1"/>
      <c r="G107" s="1"/>
      <c r="H107" s="57" t="str">
        <f aca="false">IF(Calc_etu!O57=1,"x","")</f>
        <v/>
      </c>
      <c r="I107" s="1"/>
      <c r="J107" s="1"/>
      <c r="K107" s="1"/>
      <c r="L107" s="57" t="str">
        <f aca="false">IF(Calc_etu!AG57=1,"x","")</f>
        <v/>
      </c>
      <c r="M107" s="1"/>
      <c r="N107" s="57" t="str">
        <f aca="false">IF(Calc_etu!AY57=1,"x","")</f>
        <v/>
      </c>
      <c r="O107" s="1"/>
      <c r="P107" s="1"/>
      <c r="Q107" s="1"/>
      <c r="R107" s="2"/>
      <c r="S107" s="58" t="n">
        <f aca="false">Calc_etu!BX57</f>
        <v>0</v>
      </c>
      <c r="T107" s="59"/>
      <c r="U107" s="2"/>
      <c r="V107" s="2"/>
      <c r="W107" s="1"/>
      <c r="X107" s="1"/>
      <c r="Y107" s="56"/>
      <c r="Z107" s="2"/>
      <c r="AA107" s="29"/>
      <c r="AB107" s="29"/>
    </row>
    <row r="108" customFormat="false" ht="12.75" hidden="false" customHeight="true" outlineLevel="0" collapsed="false">
      <c r="A108" s="1"/>
      <c r="B108" s="1"/>
      <c r="C108" s="1"/>
      <c r="D108" s="1"/>
      <c r="E108" s="1"/>
      <c r="F108" s="1"/>
      <c r="G108" s="1"/>
      <c r="H108" s="57"/>
      <c r="I108" s="1"/>
      <c r="J108" s="1"/>
      <c r="K108" s="1"/>
      <c r="L108" s="57"/>
      <c r="M108" s="1"/>
      <c r="N108" s="57"/>
      <c r="O108" s="1"/>
      <c r="P108" s="1"/>
      <c r="Q108" s="1"/>
      <c r="R108" s="2"/>
      <c r="S108" s="58"/>
      <c r="T108" s="59"/>
      <c r="U108" s="2"/>
      <c r="V108" s="2"/>
      <c r="W108" s="1"/>
      <c r="X108" s="1"/>
      <c r="Y108" s="56"/>
      <c r="Z108" s="2"/>
      <c r="AA108" s="29"/>
      <c r="AB108" s="29"/>
    </row>
    <row r="109" customFormat="false" ht="12.75" hidden="false" customHeight="false" outlineLevel="0" collapsed="false">
      <c r="A109" s="1"/>
      <c r="B109" s="1"/>
      <c r="C109" s="60" t="s">
        <v>134</v>
      </c>
      <c r="D109" s="55"/>
      <c r="E109" s="1"/>
      <c r="F109" s="1"/>
      <c r="G109" s="1"/>
      <c r="H109" s="57"/>
      <c r="I109" s="1"/>
      <c r="J109" s="1"/>
      <c r="K109" s="1"/>
      <c r="L109" s="57"/>
      <c r="M109" s="1"/>
      <c r="N109" s="57"/>
      <c r="O109" s="1"/>
      <c r="P109" s="1"/>
      <c r="Q109" s="1"/>
      <c r="R109" s="2"/>
      <c r="S109" s="58"/>
      <c r="T109" s="59"/>
      <c r="U109" s="2"/>
      <c r="V109" s="2"/>
      <c r="W109" s="1"/>
      <c r="X109" s="1"/>
      <c r="Y109" s="56"/>
      <c r="Z109" s="2"/>
      <c r="AA109" s="29"/>
      <c r="AB109" s="29"/>
    </row>
    <row r="110" customFormat="false" ht="12.75" hidden="false" customHeight="false" outlineLevel="0" collapsed="false">
      <c r="A110" s="1" t="n">
        <v>61</v>
      </c>
      <c r="B110" s="1"/>
      <c r="C110" s="1" t="s">
        <v>135</v>
      </c>
      <c r="D110" s="1"/>
      <c r="E110" s="1"/>
      <c r="F110" s="1"/>
      <c r="G110" s="1"/>
      <c r="H110" s="57" t="str">
        <f aca="false">IF(Calc_etu!O60=1,"x","")</f>
        <v/>
      </c>
      <c r="I110" s="1"/>
      <c r="J110" s="1"/>
      <c r="K110" s="1"/>
      <c r="L110" s="57" t="str">
        <f aca="false">IF(Calc_etu!AG60=1,"x","")</f>
        <v/>
      </c>
      <c r="M110" s="1"/>
      <c r="N110" s="57" t="str">
        <f aca="false">IF(Calc_etu!AY60=1,"x","")</f>
        <v/>
      </c>
      <c r="O110" s="1"/>
      <c r="P110" s="1"/>
      <c r="Q110" s="1"/>
      <c r="R110" s="2"/>
      <c r="S110" s="58" t="n">
        <f aca="false">Calc_etu!BX60</f>
        <v>0</v>
      </c>
      <c r="T110" s="59"/>
      <c r="U110" s="2"/>
      <c r="V110" s="2"/>
      <c r="W110" s="1"/>
      <c r="X110" s="1"/>
      <c r="Y110" s="2"/>
      <c r="Z110" s="2"/>
      <c r="AA110" s="29"/>
      <c r="AB110" s="29"/>
    </row>
    <row r="111" customFormat="false" ht="12.75" hidden="false" customHeight="false" outlineLevel="0" collapsed="false">
      <c r="A111" s="1" t="n">
        <v>62</v>
      </c>
      <c r="B111" s="1"/>
      <c r="C111" s="1" t="s">
        <v>136</v>
      </c>
      <c r="D111" s="1"/>
      <c r="E111" s="1"/>
      <c r="F111" s="1"/>
      <c r="G111" s="1"/>
      <c r="H111" s="57" t="str">
        <f aca="false">IF(Calc_etu!O61=1,"x","")</f>
        <v/>
      </c>
      <c r="I111" s="1"/>
      <c r="J111" s="1"/>
      <c r="K111" s="1"/>
      <c r="L111" s="57" t="str">
        <f aca="false">IF(Calc_etu!AG61=1,"x","")</f>
        <v/>
      </c>
      <c r="M111" s="1"/>
      <c r="N111" s="57" t="str">
        <f aca="false">IF(Calc_etu!AY61=1,"x","")</f>
        <v/>
      </c>
      <c r="O111" s="1"/>
      <c r="P111" s="1"/>
      <c r="Q111" s="1"/>
      <c r="R111" s="2"/>
      <c r="S111" s="58" t="n">
        <f aca="false">Calc_etu!BX61</f>
        <v>0</v>
      </c>
      <c r="T111" s="59"/>
      <c r="U111" s="2"/>
      <c r="V111" s="2"/>
      <c r="W111" s="1"/>
      <c r="X111" s="1"/>
      <c r="Y111" s="74" t="s">
        <v>137</v>
      </c>
      <c r="Z111" s="2"/>
      <c r="AA111" s="29"/>
      <c r="AB111" s="29"/>
    </row>
    <row r="112" customFormat="false" ht="12.75" hidden="false" customHeight="true" outlineLevel="0" collapsed="false">
      <c r="A112" s="1" t="n">
        <v>63</v>
      </c>
      <c r="B112" s="1"/>
      <c r="C112" s="1" t="s">
        <v>138</v>
      </c>
      <c r="D112" s="1"/>
      <c r="E112" s="1"/>
      <c r="F112" s="1"/>
      <c r="G112" s="1"/>
      <c r="H112" s="57" t="str">
        <f aca="false">IF(Calc_etu!O62=1,"x","")</f>
        <v/>
      </c>
      <c r="I112" s="1"/>
      <c r="J112" s="1"/>
      <c r="K112" s="1"/>
      <c r="L112" s="57" t="str">
        <f aca="false">IF(Calc_etu!AG62=1,"x","")</f>
        <v/>
      </c>
      <c r="M112" s="1"/>
      <c r="N112" s="57" t="str">
        <f aca="false">IF(Calc_etu!AY62=1,"x","")</f>
        <v/>
      </c>
      <c r="O112" s="1"/>
      <c r="P112" s="1"/>
      <c r="Q112" s="1"/>
      <c r="R112" s="2"/>
      <c r="S112" s="58" t="n">
        <f aca="false">Calc_etu!BX62</f>
        <v>0</v>
      </c>
      <c r="T112" s="59"/>
      <c r="U112" s="2"/>
      <c r="V112" s="2"/>
      <c r="W112" s="1"/>
      <c r="X112" s="1"/>
      <c r="Y112" s="75" t="s">
        <v>139</v>
      </c>
      <c r="Z112" s="2"/>
      <c r="AA112" s="29"/>
      <c r="AB112" s="29"/>
    </row>
    <row r="113" customFormat="false" ht="12.75" hidden="false" customHeight="false" outlineLevel="0" collapsed="false">
      <c r="A113" s="1" t="n">
        <v>64</v>
      </c>
      <c r="B113" s="1"/>
      <c r="C113" s="1" t="s">
        <v>140</v>
      </c>
      <c r="D113" s="1"/>
      <c r="E113" s="1"/>
      <c r="F113" s="1"/>
      <c r="G113" s="1"/>
      <c r="H113" s="57" t="str">
        <f aca="false">IF(Calc_etu!O63=1,"x","")</f>
        <v/>
      </c>
      <c r="I113" s="1"/>
      <c r="J113" s="1"/>
      <c r="K113" s="1"/>
      <c r="L113" s="57" t="str">
        <f aca="false">IF(Calc_etu!AG63=1,"x","")</f>
        <v/>
      </c>
      <c r="M113" s="1"/>
      <c r="N113" s="57" t="str">
        <f aca="false">IF(Calc_etu!AY63=1,"x","")</f>
        <v/>
      </c>
      <c r="O113" s="1"/>
      <c r="P113" s="1"/>
      <c r="Q113" s="1"/>
      <c r="R113" s="2"/>
      <c r="S113" s="58" t="n">
        <f aca="false">Calc_etu!BX63</f>
        <v>0</v>
      </c>
      <c r="T113" s="59"/>
      <c r="U113" s="2"/>
      <c r="V113" s="2"/>
      <c r="W113" s="1"/>
      <c r="X113" s="1"/>
      <c r="Y113" s="75"/>
      <c r="Z113" s="2"/>
      <c r="AA113" s="29"/>
      <c r="AB113" s="29"/>
    </row>
    <row r="114" customFormat="false" ht="12.75" hidden="false" customHeight="false" outlineLevel="0" collapsed="false">
      <c r="A114" s="1" t="n">
        <v>65</v>
      </c>
      <c r="B114" s="1"/>
      <c r="C114" s="1" t="s">
        <v>141</v>
      </c>
      <c r="D114" s="1"/>
      <c r="E114" s="1"/>
      <c r="F114" s="1"/>
      <c r="G114" s="1"/>
      <c r="H114" s="57" t="str">
        <f aca="false">IF(Calc_etu!O64=1,"x","")</f>
        <v/>
      </c>
      <c r="I114" s="1"/>
      <c r="J114" s="1"/>
      <c r="K114" s="1"/>
      <c r="L114" s="57" t="str">
        <f aca="false">IF(Calc_etu!AG64=1,"x","")</f>
        <v/>
      </c>
      <c r="M114" s="1"/>
      <c r="N114" s="57" t="str">
        <f aca="false">IF(Calc_etu!AY64=1,"x","")</f>
        <v/>
      </c>
      <c r="O114" s="1"/>
      <c r="P114" s="1"/>
      <c r="Q114" s="1"/>
      <c r="R114" s="2"/>
      <c r="S114" s="58" t="n">
        <f aca="false">Calc_etu!BX64</f>
        <v>0</v>
      </c>
      <c r="T114" s="59"/>
      <c r="U114" s="2"/>
      <c r="V114" s="2"/>
      <c r="W114" s="1"/>
      <c r="X114" s="1"/>
      <c r="Y114" s="75"/>
      <c r="Z114" s="2"/>
      <c r="AA114" s="29"/>
      <c r="AB114" s="29"/>
    </row>
    <row r="115" customFormat="false" ht="12.75" hidden="false" customHeight="false" outlineLevel="0" collapsed="false">
      <c r="A115" s="1" t="n">
        <v>66</v>
      </c>
      <c r="B115" s="1"/>
      <c r="C115" s="1" t="s">
        <v>142</v>
      </c>
      <c r="D115" s="1"/>
      <c r="E115" s="1"/>
      <c r="F115" s="1"/>
      <c r="G115" s="1"/>
      <c r="H115" s="57" t="str">
        <f aca="false">IF(Calc_etu!O65=1,"x","")</f>
        <v/>
      </c>
      <c r="I115" s="1"/>
      <c r="J115" s="1"/>
      <c r="K115" s="1"/>
      <c r="L115" s="57" t="str">
        <f aca="false">IF(Calc_etu!AG65=1,"x","")</f>
        <v/>
      </c>
      <c r="M115" s="1"/>
      <c r="N115" s="57" t="str">
        <f aca="false">IF(Calc_etu!AY65=1,"x","")</f>
        <v/>
      </c>
      <c r="O115" s="1"/>
      <c r="P115" s="1"/>
      <c r="Q115" s="1"/>
      <c r="R115" s="2"/>
      <c r="S115" s="58" t="n">
        <f aca="false">Calc_etu!BX65</f>
        <v>0</v>
      </c>
      <c r="T115" s="59"/>
      <c r="U115" s="2"/>
      <c r="V115" s="2"/>
      <c r="W115" s="1"/>
      <c r="X115" s="1"/>
      <c r="Y115" s="75"/>
      <c r="Z115" s="2"/>
      <c r="AA115" s="29"/>
      <c r="AB115" s="29"/>
    </row>
    <row r="116" customFormat="false" ht="12.75" hidden="false" customHeight="false" outlineLevel="0" collapsed="false">
      <c r="A116" s="1" t="n">
        <v>67</v>
      </c>
      <c r="B116" s="1"/>
      <c r="C116" s="1" t="s">
        <v>143</v>
      </c>
      <c r="D116" s="1"/>
      <c r="E116" s="1"/>
      <c r="F116" s="1"/>
      <c r="G116" s="1"/>
      <c r="H116" s="57" t="str">
        <f aca="false">IF(Calc_etu!O66=1,"x","")</f>
        <v/>
      </c>
      <c r="I116" s="1"/>
      <c r="J116" s="1"/>
      <c r="K116" s="1"/>
      <c r="L116" s="57" t="str">
        <f aca="false">IF(Calc_etu!AG66=1,"x","")</f>
        <v/>
      </c>
      <c r="M116" s="1"/>
      <c r="N116" s="57" t="str">
        <f aca="false">IF(Calc_etu!AY66=1,"x","")</f>
        <v/>
      </c>
      <c r="O116" s="1"/>
      <c r="P116" s="1"/>
      <c r="Q116" s="1"/>
      <c r="R116" s="2"/>
      <c r="S116" s="58" t="n">
        <f aca="false">Calc_etu!BX66</f>
        <v>0</v>
      </c>
      <c r="T116" s="59"/>
      <c r="U116" s="2"/>
      <c r="V116" s="2"/>
      <c r="W116" s="1"/>
      <c r="X116" s="1"/>
      <c r="Y116" s="75"/>
      <c r="Z116" s="2"/>
      <c r="AA116" s="29"/>
      <c r="AB116" s="29"/>
    </row>
    <row r="117" customFormat="false" ht="12.75" hidden="false" customHeight="false" outlineLevel="0" collapsed="false">
      <c r="A117" s="1" t="n">
        <v>68</v>
      </c>
      <c r="B117" s="1"/>
      <c r="C117" s="1" t="s">
        <v>144</v>
      </c>
      <c r="D117" s="1"/>
      <c r="E117" s="1"/>
      <c r="F117" s="1"/>
      <c r="G117" s="1"/>
      <c r="H117" s="57" t="str">
        <f aca="false">IF(Calc_etu!O68=1,"x","")</f>
        <v>x</v>
      </c>
      <c r="I117" s="1"/>
      <c r="J117" s="1"/>
      <c r="K117" s="1"/>
      <c r="L117" s="57" t="str">
        <f aca="false">IF(Calc_etu!AG68=1,"x","")</f>
        <v/>
      </c>
      <c r="M117" s="1"/>
      <c r="N117" s="57" t="str">
        <f aca="false">IF(Calc_etu!AY68=1,"x","")</f>
        <v/>
      </c>
      <c r="O117" s="1"/>
      <c r="P117" s="1"/>
      <c r="Q117" s="1"/>
      <c r="R117" s="2"/>
      <c r="S117" s="58" t="n">
        <f aca="false">Calc_etu!BX68</f>
        <v>3.6</v>
      </c>
      <c r="T117" s="59"/>
      <c r="U117" s="2"/>
      <c r="V117" s="2"/>
      <c r="W117" s="1"/>
      <c r="X117" s="1"/>
      <c r="Y117" s="54" t="s">
        <v>145</v>
      </c>
      <c r="Z117" s="2"/>
      <c r="AA117" s="29"/>
      <c r="AB117" s="29"/>
    </row>
    <row r="118" customFormat="false" ht="12.75" hidden="false" customHeight="true" outlineLevel="0" collapsed="false">
      <c r="A118" s="1"/>
      <c r="B118" s="1"/>
      <c r="C118" s="1"/>
      <c r="D118" s="1"/>
      <c r="E118" s="1"/>
      <c r="F118" s="1"/>
      <c r="G118" s="1"/>
      <c r="H118" s="57"/>
      <c r="I118" s="1"/>
      <c r="J118" s="1"/>
      <c r="K118" s="1"/>
      <c r="L118" s="57"/>
      <c r="M118" s="1"/>
      <c r="N118" s="57"/>
      <c r="O118" s="1"/>
      <c r="P118" s="1"/>
      <c r="Q118" s="1"/>
      <c r="R118" s="2"/>
      <c r="S118" s="76"/>
      <c r="T118" s="59"/>
      <c r="U118" s="2"/>
      <c r="V118" s="2"/>
      <c r="W118" s="1"/>
      <c r="X118" s="1"/>
      <c r="Y118" s="75" t="s">
        <v>146</v>
      </c>
      <c r="Z118" s="2"/>
      <c r="AA118" s="29"/>
      <c r="AB118" s="29"/>
    </row>
    <row r="119" customFormat="false" ht="15" hidden="false" customHeight="true" outlineLevel="0" collapsed="false">
      <c r="A119" s="1"/>
      <c r="B119" s="1"/>
      <c r="C119" s="55"/>
      <c r="D119" s="55"/>
      <c r="E119" s="1"/>
      <c r="F119" s="1"/>
      <c r="G119" s="1"/>
      <c r="H119" s="1"/>
      <c r="I119" s="1"/>
      <c r="J119" s="1"/>
      <c r="K119" s="1"/>
      <c r="L119" s="1"/>
      <c r="M119" s="1"/>
      <c r="N119" s="57"/>
      <c r="O119" s="1"/>
      <c r="P119" s="1"/>
      <c r="Q119" s="1"/>
      <c r="R119" s="1"/>
      <c r="S119" s="1"/>
      <c r="T119" s="1"/>
      <c r="U119" s="1"/>
      <c r="V119" s="2"/>
      <c r="W119" s="1"/>
      <c r="X119" s="1"/>
      <c r="Y119" s="75"/>
      <c r="Z119" s="2"/>
      <c r="AA119" s="29"/>
      <c r="AB119" s="29"/>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1"/>
      <c r="V120" s="2"/>
      <c r="W120" s="1"/>
      <c r="X120" s="1"/>
      <c r="Y120" s="75"/>
      <c r="Z120" s="2"/>
      <c r="AA120" s="29"/>
      <c r="AB120" s="29"/>
    </row>
    <row r="121" customFormat="false" ht="15" hidden="false" customHeight="false" outlineLevel="0" collapsed="false">
      <c r="A121" s="1"/>
      <c r="B121" s="1"/>
      <c r="C121" s="77"/>
      <c r="D121" s="78"/>
      <c r="E121" s="55"/>
      <c r="F121" s="2"/>
      <c r="G121" s="2"/>
      <c r="H121" s="2"/>
      <c r="I121" s="1"/>
      <c r="J121" s="1"/>
      <c r="K121" s="1"/>
      <c r="L121" s="1"/>
      <c r="M121" s="1"/>
      <c r="N121" s="1"/>
      <c r="O121" s="1"/>
      <c r="P121" s="1"/>
      <c r="Q121" s="1"/>
      <c r="R121" s="79"/>
      <c r="S121" s="80"/>
      <c r="T121" s="81"/>
      <c r="U121" s="1"/>
      <c r="V121" s="2"/>
      <c r="W121" s="1"/>
      <c r="X121" s="1"/>
      <c r="Y121" s="75"/>
      <c r="Z121" s="2"/>
      <c r="AA121" s="29"/>
      <c r="AB121" s="29"/>
    </row>
    <row r="122" customFormat="false" ht="15" hidden="false" customHeight="false" outlineLevel="0" collapsed="false">
      <c r="A122" s="1"/>
      <c r="B122" s="1"/>
      <c r="C122" s="77" t="s">
        <v>46</v>
      </c>
      <c r="D122" s="82" t="n">
        <f aca="false">Calc_etu!D108</f>
        <v>2936.6</v>
      </c>
      <c r="E122" s="60" t="s">
        <v>147</v>
      </c>
      <c r="F122" s="2"/>
      <c r="G122" s="2"/>
      <c r="H122" s="2"/>
      <c r="I122" s="1"/>
      <c r="J122" s="1"/>
      <c r="K122" s="1"/>
      <c r="L122" s="1"/>
      <c r="M122" s="1"/>
      <c r="N122" s="1"/>
      <c r="O122" s="1"/>
      <c r="P122" s="1"/>
      <c r="Q122" s="1"/>
      <c r="R122" s="79" t="s">
        <v>148</v>
      </c>
      <c r="S122" s="80" t="n">
        <f aca="false">Calc_etu!D109</f>
        <v>54.5653333333333</v>
      </c>
      <c r="T122" s="81" t="s">
        <v>149</v>
      </c>
      <c r="U122" s="1"/>
      <c r="V122" s="2"/>
      <c r="W122" s="1"/>
      <c r="X122" s="1"/>
      <c r="Y122" s="75"/>
      <c r="Z122" s="2"/>
      <c r="AA122" s="29"/>
      <c r="AB122" s="29"/>
    </row>
    <row r="123" customFormat="false" ht="15" hidden="false" customHeight="false" outlineLevel="0" collapsed="false">
      <c r="A123" s="1"/>
      <c r="B123" s="1"/>
      <c r="C123" s="77"/>
      <c r="D123" s="78"/>
      <c r="E123" s="55"/>
      <c r="F123" s="2"/>
      <c r="G123" s="2"/>
      <c r="H123" s="2"/>
      <c r="I123" s="1"/>
      <c r="J123" s="1"/>
      <c r="K123" s="1"/>
      <c r="L123" s="1"/>
      <c r="M123" s="1"/>
      <c r="N123" s="1"/>
      <c r="O123" s="1"/>
      <c r="P123" s="1"/>
      <c r="Q123" s="1"/>
      <c r="R123" s="79"/>
      <c r="S123" s="80"/>
      <c r="T123" s="81"/>
      <c r="U123" s="1"/>
      <c r="V123" s="2"/>
      <c r="W123" s="1"/>
      <c r="X123" s="1"/>
      <c r="Y123" s="75"/>
      <c r="Z123" s="2"/>
      <c r="AA123" s="29"/>
      <c r="AB123" s="29"/>
    </row>
    <row r="124" customFormat="false" ht="15" hidden="false" customHeight="false" outlineLevel="0" collapsed="false">
      <c r="A124" s="1"/>
      <c r="B124" s="1"/>
      <c r="C124" s="77"/>
      <c r="D124" s="78"/>
      <c r="E124" s="55"/>
      <c r="F124" s="2"/>
      <c r="G124" s="2"/>
      <c r="H124" s="2"/>
      <c r="I124" s="1"/>
      <c r="J124" s="1"/>
      <c r="K124" s="1"/>
      <c r="L124" s="1"/>
      <c r="M124" s="1"/>
      <c r="N124" s="1"/>
      <c r="O124" s="1"/>
      <c r="P124" s="1"/>
      <c r="Q124" s="1"/>
      <c r="R124" s="79"/>
      <c r="S124" s="80"/>
      <c r="T124" s="81"/>
      <c r="U124" s="1"/>
      <c r="V124" s="2"/>
      <c r="W124" s="1"/>
      <c r="X124" s="1"/>
      <c r="Y124" s="75"/>
      <c r="Z124" s="2"/>
      <c r="AA124" s="29"/>
      <c r="AB124" s="29"/>
    </row>
    <row r="125" customFormat="false" ht="12.75" hidden="false" customHeight="false" outlineLevel="0" collapsed="false">
      <c r="A125" s="2"/>
      <c r="B125" s="2" t="s">
        <v>150</v>
      </c>
      <c r="C125" s="2"/>
      <c r="D125" s="2"/>
      <c r="E125" s="2"/>
      <c r="F125" s="2"/>
      <c r="G125" s="2"/>
      <c r="H125" s="2"/>
      <c r="I125" s="2"/>
      <c r="J125" s="2"/>
      <c r="K125" s="2"/>
      <c r="L125" s="2"/>
      <c r="M125" s="2"/>
      <c r="N125" s="2"/>
      <c r="O125" s="2"/>
      <c r="P125" s="2"/>
      <c r="Q125" s="2"/>
      <c r="R125" s="2"/>
      <c r="S125" s="2"/>
      <c r="T125" s="2"/>
      <c r="U125" s="2"/>
      <c r="V125" s="2"/>
      <c r="W125" s="2"/>
      <c r="X125" s="2"/>
      <c r="Y125" s="2"/>
      <c r="Z125" s="2"/>
      <c r="AA125" s="29"/>
      <c r="AB125" s="29"/>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9"/>
      <c r="AB126" s="29"/>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9"/>
      <c r="AB127" s="29"/>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9"/>
      <c r="AB128" s="29"/>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9"/>
      <c r="AB129" s="29"/>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9"/>
      <c r="AB130" s="29"/>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9"/>
      <c r="AB131" s="29"/>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9"/>
      <c r="AB132" s="29"/>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9"/>
      <c r="AB133" s="29"/>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9"/>
      <c r="AB134" s="29"/>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9"/>
      <c r="AB135" s="29"/>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9"/>
      <c r="AB136" s="29"/>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9"/>
      <c r="AB137" s="29"/>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9"/>
      <c r="AB138" s="29"/>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9"/>
      <c r="AB139" s="29"/>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9"/>
      <c r="AB140" s="29"/>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9"/>
      <c r="AB141" s="29"/>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9"/>
      <c r="AB142" s="29"/>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9"/>
      <c r="AB143" s="29"/>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9"/>
      <c r="AB144" s="29"/>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9"/>
      <c r="AB145" s="29"/>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9"/>
      <c r="AB146" s="29"/>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9"/>
      <c r="AB147" s="29"/>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9"/>
      <c r="AB148" s="29"/>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9"/>
      <c r="AB149" s="29"/>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9"/>
      <c r="AB150" s="29"/>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9"/>
      <c r="AB151" s="29"/>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9"/>
      <c r="AB152" s="29"/>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9"/>
      <c r="AB153" s="29"/>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9"/>
      <c r="AB154" s="29"/>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9"/>
      <c r="AB155" s="29"/>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9"/>
      <c r="AB156" s="29"/>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9"/>
      <c r="AB157" s="29"/>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9"/>
      <c r="AB158" s="29"/>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9"/>
      <c r="AB159" s="29"/>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9"/>
      <c r="AB160" s="29"/>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9"/>
      <c r="AB161" s="29"/>
    </row>
  </sheetData>
  <mergeCells count="19">
    <mergeCell ref="Y9:Y11"/>
    <mergeCell ref="Y12:Y13"/>
    <mergeCell ref="Y17:Y20"/>
    <mergeCell ref="Y27:Y31"/>
    <mergeCell ref="Y32:Y37"/>
    <mergeCell ref="Y40:Y47"/>
    <mergeCell ref="Y50:Y57"/>
    <mergeCell ref="C53:G53"/>
    <mergeCell ref="C58:D58"/>
    <mergeCell ref="Y60:Y69"/>
    <mergeCell ref="C62:D62"/>
    <mergeCell ref="C66:E66"/>
    <mergeCell ref="Y72:Y83"/>
    <mergeCell ref="Y86:Y95"/>
    <mergeCell ref="C92:D92"/>
    <mergeCell ref="Y98:Y102"/>
    <mergeCell ref="Y103:Y109"/>
    <mergeCell ref="Y112:Y116"/>
    <mergeCell ref="Y118:Y124"/>
  </mergeCells>
  <conditionalFormatting sqref="M21 S28:T53 S55:T118 S13 M13 G13 D121:D124">
    <cfRule type="cellIs" priority="2" operator="equal" aboveAverage="0" equalAverage="0" bottom="0" percent="0" rank="0" text="" dxfId="1">
      <formula>0</formula>
    </cfRule>
  </conditionalFormatting>
  <conditionalFormatting sqref="M19">
    <cfRule type="cellIs" priority="3" operator="equal" aboveAverage="0" equalAverage="0" bottom="0" percent="0" rank="0" text="" dxfId="2">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6</xdr:col>
                    <xdr:colOff>462600</xdr:colOff>
                    <xdr:row>37</xdr:row>
                    <xdr:rowOff>152280</xdr:rowOff>
                  </from>
                  <to>
                    <xdr:col>8</xdr:col>
                    <xdr:colOff>79920</xdr:colOff>
                    <xdr:row>39</xdr:row>
                    <xdr:rowOff>47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6</xdr:col>
                    <xdr:colOff>462600</xdr:colOff>
                    <xdr:row>38</xdr:row>
                    <xdr:rowOff>142920</xdr:rowOff>
                  </from>
                  <to>
                    <xdr:col>8</xdr:col>
                    <xdr:colOff>79920</xdr:colOff>
                    <xdr:row>40</xdr:row>
                    <xdr:rowOff>38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6</xdr:col>
                    <xdr:colOff>462600</xdr:colOff>
                    <xdr:row>39</xdr:row>
                    <xdr:rowOff>133200</xdr:rowOff>
                  </from>
                  <to>
                    <xdr:col>8</xdr:col>
                    <xdr:colOff>79920</xdr:colOff>
                    <xdr:row>41</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6</xdr:col>
                    <xdr:colOff>462600</xdr:colOff>
                    <xdr:row>40</xdr:row>
                    <xdr:rowOff>133560</xdr:rowOff>
                  </from>
                  <to>
                    <xdr:col>8</xdr:col>
                    <xdr:colOff>79920</xdr:colOff>
                    <xdr:row>4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6</xdr:col>
                    <xdr:colOff>462600</xdr:colOff>
                    <xdr:row>41</xdr:row>
                    <xdr:rowOff>133560</xdr:rowOff>
                  </from>
                  <to>
                    <xdr:col>8</xdr:col>
                    <xdr:colOff>79920</xdr:colOff>
                    <xdr:row>43</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3">
                <anchor moveWithCells="true" sizeWithCells="false">
                  <from>
                    <xdr:col>6</xdr:col>
                    <xdr:colOff>462600</xdr:colOff>
                    <xdr:row>42</xdr:row>
                    <xdr:rowOff>133560</xdr:rowOff>
                  </from>
                  <to>
                    <xdr:col>8</xdr:col>
                    <xdr:colOff>79920</xdr:colOff>
                    <xdr:row>44</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6</xdr:col>
                    <xdr:colOff>462600</xdr:colOff>
                    <xdr:row>43</xdr:row>
                    <xdr:rowOff>133200</xdr:rowOff>
                  </from>
                  <to>
                    <xdr:col>8</xdr:col>
                    <xdr:colOff>79920</xdr:colOff>
                    <xdr:row>45</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5">
                <anchor moveWithCells="true" sizeWithCells="false">
                  <from>
                    <xdr:col>6</xdr:col>
                    <xdr:colOff>462600</xdr:colOff>
                    <xdr:row>44</xdr:row>
                    <xdr:rowOff>133200</xdr:rowOff>
                  </from>
                  <to>
                    <xdr:col>8</xdr:col>
                    <xdr:colOff>79920</xdr:colOff>
                    <xdr:row>46</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
                <anchor moveWithCells="true" sizeWithCells="false">
                  <from>
                    <xdr:col>6</xdr:col>
                    <xdr:colOff>462600</xdr:colOff>
                    <xdr:row>46</xdr:row>
                    <xdr:rowOff>133560</xdr:rowOff>
                  </from>
                  <to>
                    <xdr:col>8</xdr:col>
                    <xdr:colOff>79920</xdr:colOff>
                    <xdr:row>48</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7">
                <anchor moveWithCells="true" sizeWithCells="false">
                  <from>
                    <xdr:col>6</xdr:col>
                    <xdr:colOff>462600</xdr:colOff>
                    <xdr:row>47</xdr:row>
                    <xdr:rowOff>133560</xdr:rowOff>
                  </from>
                  <to>
                    <xdr:col>8</xdr:col>
                    <xdr:colOff>79920</xdr:colOff>
                    <xdr:row>49</xdr:row>
                    <xdr:rowOff>28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
                <anchor moveWithCells="true" sizeWithCells="false">
                  <from>
                    <xdr:col>6</xdr:col>
                    <xdr:colOff>462600</xdr:colOff>
                    <xdr:row>48</xdr:row>
                    <xdr:rowOff>133200</xdr:rowOff>
                  </from>
                  <to>
                    <xdr:col>8</xdr:col>
                    <xdr:colOff>79920</xdr:colOff>
                    <xdr:row>50</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
                <anchor moveWithCells="true" sizeWithCells="false">
                  <from>
                    <xdr:col>6</xdr:col>
                    <xdr:colOff>462600</xdr:colOff>
                    <xdr:row>51</xdr:row>
                    <xdr:rowOff>142920</xdr:rowOff>
                  </from>
                  <to>
                    <xdr:col>8</xdr:col>
                    <xdr:colOff>79920</xdr:colOff>
                    <xdr:row>53</xdr:row>
                    <xdr:rowOff>37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2">
                <anchor moveWithCells="true" sizeWithCells="false">
                  <from>
                    <xdr:col>6</xdr:col>
                    <xdr:colOff>462600</xdr:colOff>
                    <xdr:row>65</xdr:row>
                    <xdr:rowOff>19080</xdr:rowOff>
                  </from>
                  <to>
                    <xdr:col>8</xdr:col>
                    <xdr:colOff>79920</xdr:colOff>
                    <xdr:row>66</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3">
                <anchor moveWithCells="true" sizeWithCells="false">
                  <from>
                    <xdr:col>11</xdr:col>
                    <xdr:colOff>0</xdr:colOff>
                    <xdr:row>65</xdr:row>
                    <xdr:rowOff>19080</xdr:rowOff>
                  </from>
                  <to>
                    <xdr:col>12</xdr:col>
                    <xdr:colOff>161280</xdr:colOff>
                    <xdr:row>66</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4">
                <anchor moveWithCells="true" sizeWithCells="false">
                  <from>
                    <xdr:col>12</xdr:col>
                    <xdr:colOff>462240</xdr:colOff>
                    <xdr:row>65</xdr:row>
                    <xdr:rowOff>19080</xdr:rowOff>
                  </from>
                  <to>
                    <xdr:col>14</xdr:col>
                    <xdr:colOff>80280</xdr:colOff>
                    <xdr:row>66</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4">
                <anchor moveWithCells="true" sizeWithCells="false">
                  <from>
                    <xdr:col>6</xdr:col>
                    <xdr:colOff>462600</xdr:colOff>
                    <xdr:row>45</xdr:row>
                    <xdr:rowOff>133560</xdr:rowOff>
                  </from>
                  <to>
                    <xdr:col>8</xdr:col>
                    <xdr:colOff>79920</xdr:colOff>
                    <xdr:row>47</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1">
                <anchor moveWithCells="true" sizeWithCells="false">
                  <from>
                    <xdr:col>6</xdr:col>
                    <xdr:colOff>462600</xdr:colOff>
                    <xdr:row>59</xdr:row>
                    <xdr:rowOff>133200</xdr:rowOff>
                  </from>
                  <to>
                    <xdr:col>8</xdr:col>
                    <xdr:colOff>79920</xdr:colOff>
                    <xdr:row>61</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3">
                <anchor moveWithCells="true" sizeWithCells="false">
                  <from>
                    <xdr:col>6</xdr:col>
                    <xdr:colOff>462600</xdr:colOff>
                    <xdr:row>60</xdr:row>
                    <xdr:rowOff>133560</xdr:rowOff>
                  </from>
                  <to>
                    <xdr:col>8</xdr:col>
                    <xdr:colOff>79920</xdr:colOff>
                    <xdr:row>62</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4">
                <anchor moveWithCells="true" sizeWithCells="false">
                  <from>
                    <xdr:col>6</xdr:col>
                    <xdr:colOff>462600</xdr:colOff>
                    <xdr:row>61</xdr:row>
                    <xdr:rowOff>133560</xdr:rowOff>
                  </from>
                  <to>
                    <xdr:col>8</xdr:col>
                    <xdr:colOff>79920</xdr:colOff>
                    <xdr:row>63</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5">
                <anchor moveWithCells="true" sizeWithCells="false">
                  <from>
                    <xdr:col>6</xdr:col>
                    <xdr:colOff>462600</xdr:colOff>
                    <xdr:row>62</xdr:row>
                    <xdr:rowOff>133560</xdr:rowOff>
                  </from>
                  <to>
                    <xdr:col>8</xdr:col>
                    <xdr:colOff>79920</xdr:colOff>
                    <xdr:row>6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8" activeCellId="0" sqref="H2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0.85"/>
    <col collapsed="false" customWidth="true" hidden="false" outlineLevel="0" max="3" min="3" style="0" width="1.7"/>
    <col collapsed="false" customWidth="true" hidden="false" outlineLevel="0" max="4" min="4" style="0" width="16.7"/>
    <col collapsed="false" customWidth="true" hidden="false" outlineLevel="0" max="5" min="5" style="0" width="1.7"/>
    <col collapsed="false" customWidth="true" hidden="false" outlineLevel="0" max="6" min="6" style="0" width="3.7"/>
    <col collapsed="false" customWidth="true" hidden="false" outlineLevel="0" max="7" min="7" style="0" width="6.7"/>
    <col collapsed="false" customWidth="true" hidden="false" outlineLevel="0" max="8" min="8" style="0" width="3.7"/>
    <col collapsed="false" customWidth="true" hidden="false" outlineLevel="0" max="9" min="9" style="0" width="1.7"/>
    <col collapsed="false" customWidth="true" hidden="false" outlineLevel="0" max="10" min="10" style="0" width="2.28"/>
    <col collapsed="false" customWidth="true" hidden="false" outlineLevel="0" max="11" min="11" style="0" width="1.7"/>
    <col collapsed="false" customWidth="true" hidden="false" outlineLevel="0" max="12" min="12" style="0" width="3.7"/>
    <col collapsed="false" customWidth="true" hidden="false" outlineLevel="0" max="13" min="13" style="0" width="6.7"/>
    <col collapsed="false" customWidth="true" hidden="false" outlineLevel="0" max="14" min="14" style="0" width="3.7"/>
    <col collapsed="false" customWidth="true" hidden="false" outlineLevel="0" max="15" min="15" style="0" width="1.7"/>
    <col collapsed="false" customWidth="true" hidden="false" outlineLevel="0" max="16" min="16" style="0" width="2.28"/>
    <col collapsed="false" customWidth="true" hidden="false" outlineLevel="0" max="17" min="17" style="0" width="1.7"/>
    <col collapsed="false" customWidth="true" hidden="false" outlineLevel="0" max="18" min="18" style="0" width="3.7"/>
    <col collapsed="false" customWidth="true" hidden="false" outlineLevel="0" max="19" min="19" style="0" width="6.7"/>
    <col collapsed="false" customWidth="true" hidden="false" outlineLevel="0" max="20" min="20" style="0" width="3.7"/>
    <col collapsed="false" customWidth="true" hidden="false" outlineLevel="0" max="21" min="21" style="0" width="1.7"/>
    <col collapsed="false" customWidth="true" hidden="false" outlineLevel="0" max="22" min="22" style="0" width="2.28"/>
    <col collapsed="false" customWidth="true" hidden="false" outlineLevel="0" max="24" min="23" style="0" width="1.7"/>
    <col collapsed="false" customWidth="true" hidden="false" outlineLevel="0" max="25" min="25" style="0" width="47.7"/>
    <col collapsed="false" customWidth="true" hidden="false" outlineLevel="0" max="26" min="26" style="0" width="11.7"/>
    <col collapsed="false" customWidth="true" hidden="false" outlineLevel="0" max="27" min="27"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
    </row>
    <row r="2" customFormat="false" ht="14.25" hidden="false" customHeight="false" outlineLevel="0" collapsed="false">
      <c r="A2" s="1"/>
      <c r="B2" s="1"/>
      <c r="C2" s="1"/>
      <c r="D2" s="1"/>
      <c r="E2" s="1"/>
      <c r="F2" s="1"/>
      <c r="G2" s="1"/>
      <c r="H2" s="1"/>
      <c r="I2" s="1"/>
      <c r="J2" s="1"/>
      <c r="K2" s="1"/>
      <c r="L2" s="1"/>
      <c r="M2" s="3" t="s">
        <v>151</v>
      </c>
      <c r="N2" s="1"/>
      <c r="O2" s="1"/>
      <c r="P2" s="2"/>
      <c r="Q2" s="1"/>
      <c r="R2" s="1"/>
      <c r="S2" s="1"/>
      <c r="T2" s="1"/>
      <c r="U2" s="1"/>
      <c r="V2" s="1"/>
      <c r="W2" s="1"/>
      <c r="X2" s="30" t="str">
        <f aca="false">IF(M85=1,"Aucune","Isolation")</f>
        <v>Isolation</v>
      </c>
      <c r="Y2" s="2"/>
      <c r="Z2" s="2"/>
      <c r="AA2" s="2"/>
    </row>
    <row r="3" customFormat="false" ht="20.1" hidden="false" customHeight="true" outlineLevel="0" collapsed="false">
      <c r="A3" s="1"/>
      <c r="B3" s="1"/>
      <c r="C3" s="1"/>
      <c r="D3" s="1"/>
      <c r="E3" s="1"/>
      <c r="F3" s="1"/>
      <c r="G3" s="1"/>
      <c r="H3" s="1"/>
      <c r="I3" s="1"/>
      <c r="J3" s="1"/>
      <c r="K3" s="1"/>
      <c r="L3" s="1"/>
      <c r="M3" s="5" t="s">
        <v>152</v>
      </c>
      <c r="N3" s="1"/>
      <c r="O3" s="1"/>
      <c r="P3" s="2"/>
      <c r="Q3" s="1"/>
      <c r="R3" s="1"/>
      <c r="S3" s="1"/>
      <c r="T3" s="1"/>
      <c r="U3" s="1"/>
      <c r="V3" s="1"/>
      <c r="W3" s="1"/>
      <c r="X3" s="30" t="str">
        <f aca="false">IF(M85=1,"Aucune","Basic")</f>
        <v>Basic</v>
      </c>
      <c r="Y3" s="2"/>
      <c r="Z3" s="2"/>
      <c r="AA3" s="2"/>
    </row>
    <row r="4" customFormat="false" ht="20.1" hidden="false" customHeight="true" outlineLevel="0" collapsed="false">
      <c r="A4" s="1"/>
      <c r="B4" s="1"/>
      <c r="C4" s="1"/>
      <c r="D4" s="1"/>
      <c r="E4" s="1"/>
      <c r="F4" s="1"/>
      <c r="G4" s="1"/>
      <c r="H4" s="1"/>
      <c r="I4" s="1"/>
      <c r="J4" s="1"/>
      <c r="K4" s="1"/>
      <c r="L4" s="1"/>
      <c r="M4" s="1"/>
      <c r="N4" s="1"/>
      <c r="O4" s="1"/>
      <c r="P4" s="5"/>
      <c r="Q4" s="1"/>
      <c r="R4" s="1"/>
      <c r="S4" s="1"/>
      <c r="T4" s="1"/>
      <c r="U4" s="1"/>
      <c r="V4" s="1"/>
      <c r="W4" s="1"/>
      <c r="X4" s="30"/>
      <c r="Y4" s="2"/>
      <c r="Z4" s="2"/>
      <c r="AA4" s="2"/>
    </row>
    <row r="5" customFormat="false" ht="12.75" hidden="false" customHeight="false" outlineLevel="0" collapsed="false">
      <c r="A5" s="1"/>
      <c r="B5" s="1"/>
      <c r="C5" s="1"/>
      <c r="D5" s="30"/>
      <c r="E5" s="1"/>
      <c r="F5" s="1"/>
      <c r="G5" s="1"/>
      <c r="H5" s="66" t="s">
        <v>153</v>
      </c>
      <c r="I5" s="1"/>
      <c r="J5" s="1"/>
      <c r="K5" s="1"/>
      <c r="L5" s="1"/>
      <c r="M5" s="1"/>
      <c r="N5" s="1"/>
      <c r="O5" s="1"/>
      <c r="P5" s="5"/>
      <c r="Q5" s="1"/>
      <c r="R5" s="1"/>
      <c r="S5" s="1"/>
      <c r="T5" s="1"/>
      <c r="U5" s="1"/>
      <c r="V5" s="1"/>
      <c r="W5" s="1"/>
      <c r="X5" s="30"/>
      <c r="Y5" s="15"/>
      <c r="Z5" s="2"/>
      <c r="AA5" s="2"/>
    </row>
    <row r="6" customFormat="false" ht="12.75" hidden="false" customHeight="false" outlineLevel="0" collapsed="false">
      <c r="A6" s="1"/>
      <c r="B6" s="1"/>
      <c r="C6" s="1"/>
      <c r="D6" s="30"/>
      <c r="E6" s="1"/>
      <c r="F6" s="1"/>
      <c r="G6" s="1"/>
      <c r="H6" s="1"/>
      <c r="I6" s="1"/>
      <c r="J6" s="1"/>
      <c r="K6" s="1"/>
      <c r="L6" s="1"/>
      <c r="M6" s="1"/>
      <c r="N6" s="1"/>
      <c r="O6" s="1"/>
      <c r="P6" s="5"/>
      <c r="Q6" s="1"/>
      <c r="R6" s="1"/>
      <c r="S6" s="1"/>
      <c r="T6" s="1"/>
      <c r="U6" s="1"/>
      <c r="V6" s="1"/>
      <c r="W6" s="1"/>
      <c r="X6" s="30"/>
      <c r="Y6" s="83" t="s">
        <v>8</v>
      </c>
      <c r="Z6" s="2"/>
      <c r="AA6" s="2"/>
    </row>
    <row r="7" customFormat="false" ht="12.75" hidden="false" customHeight="false" outlineLevel="0" collapsed="false">
      <c r="A7" s="1"/>
      <c r="B7" s="1"/>
      <c r="C7" s="1"/>
      <c r="D7" s="30"/>
      <c r="E7" s="1"/>
      <c r="F7" s="1"/>
      <c r="G7" s="33" t="s">
        <v>9</v>
      </c>
      <c r="H7" s="1"/>
      <c r="I7" s="1"/>
      <c r="J7" s="1"/>
      <c r="K7" s="1"/>
      <c r="L7" s="1"/>
      <c r="M7" s="33" t="s">
        <v>10</v>
      </c>
      <c r="N7" s="1"/>
      <c r="O7" s="1"/>
      <c r="P7" s="5"/>
      <c r="Q7" s="1"/>
      <c r="R7" s="1"/>
      <c r="S7" s="33" t="s">
        <v>11</v>
      </c>
      <c r="T7" s="1"/>
      <c r="U7" s="1"/>
      <c r="V7" s="1"/>
      <c r="W7" s="1"/>
      <c r="X7" s="30"/>
      <c r="Y7" s="15" t="s">
        <v>154</v>
      </c>
      <c r="Z7" s="2"/>
      <c r="AA7" s="2"/>
    </row>
    <row r="8" customFormat="false" ht="12.75" hidden="false" customHeight="false" outlineLevel="0" collapsed="false">
      <c r="A8" s="1"/>
      <c r="B8" s="1"/>
      <c r="C8" s="1"/>
      <c r="D8" s="30"/>
      <c r="E8" s="1"/>
      <c r="F8" s="1"/>
      <c r="G8" s="14"/>
      <c r="H8" s="1"/>
      <c r="I8" s="1"/>
      <c r="J8" s="1"/>
      <c r="K8" s="1"/>
      <c r="L8" s="1"/>
      <c r="M8" s="1"/>
      <c r="N8" s="1"/>
      <c r="O8" s="1"/>
      <c r="P8" s="5"/>
      <c r="Q8" s="1"/>
      <c r="R8" s="1"/>
      <c r="S8" s="1"/>
      <c r="T8" s="1"/>
      <c r="U8" s="1"/>
      <c r="V8" s="1"/>
      <c r="W8" s="1"/>
      <c r="X8" s="30"/>
      <c r="Y8" s="2" t="s">
        <v>155</v>
      </c>
      <c r="Z8" s="2"/>
      <c r="AA8" s="2"/>
    </row>
    <row r="9" customFormat="false" ht="14.25" hidden="false" customHeight="false" outlineLevel="0" collapsed="false">
      <c r="A9" s="22" t="n">
        <v>1</v>
      </c>
      <c r="B9" s="22"/>
      <c r="C9" s="84" t="s">
        <v>156</v>
      </c>
      <c r="D9" s="84"/>
      <c r="E9" s="1"/>
      <c r="F9" s="1"/>
      <c r="G9" s="14"/>
      <c r="H9" s="1"/>
      <c r="I9" s="1"/>
      <c r="J9" s="1"/>
      <c r="K9" s="1"/>
      <c r="L9" s="1"/>
      <c r="M9" s="1"/>
      <c r="N9" s="1"/>
      <c r="O9" s="1"/>
      <c r="P9" s="5"/>
      <c r="Q9" s="1"/>
      <c r="R9" s="1"/>
      <c r="S9" s="1"/>
      <c r="T9" s="1"/>
      <c r="U9" s="1"/>
      <c r="V9" s="1"/>
      <c r="W9" s="1"/>
      <c r="X9" s="30"/>
      <c r="Y9" s="2" t="s">
        <v>157</v>
      </c>
      <c r="Z9" s="2"/>
      <c r="AA9" s="2"/>
    </row>
    <row r="10" customFormat="false" ht="12" hidden="false" customHeight="true" outlineLevel="0" collapsed="false">
      <c r="A10" s="22"/>
      <c r="B10" s="22"/>
      <c r="C10" s="85" t="s">
        <v>158</v>
      </c>
      <c r="D10" s="1"/>
      <c r="E10" s="1"/>
      <c r="F10" s="1"/>
      <c r="G10" s="86" t="n">
        <v>3</v>
      </c>
      <c r="H10" s="1"/>
      <c r="I10" s="1"/>
      <c r="J10" s="1"/>
      <c r="K10" s="1"/>
      <c r="L10" s="1"/>
      <c r="M10" s="87" t="n">
        <v>2</v>
      </c>
      <c r="N10" s="1"/>
      <c r="O10" s="1"/>
      <c r="P10" s="5"/>
      <c r="Q10" s="1"/>
      <c r="R10" s="1"/>
      <c r="S10" s="87" t="n">
        <v>2</v>
      </c>
      <c r="T10" s="1"/>
      <c r="U10" s="1"/>
      <c r="V10" s="1"/>
      <c r="W10" s="1"/>
      <c r="X10" s="30"/>
      <c r="Y10" s="88" t="s">
        <v>159</v>
      </c>
      <c r="Z10" s="2"/>
      <c r="AA10" s="2"/>
    </row>
    <row r="11" customFormat="false" ht="14.25" hidden="false" customHeight="true" outlineLevel="0" collapsed="false">
      <c r="A11" s="22" t="n">
        <v>2</v>
      </c>
      <c r="B11" s="22"/>
      <c r="C11" s="89" t="s">
        <v>160</v>
      </c>
      <c r="D11" s="89"/>
      <c r="E11" s="1"/>
      <c r="F11" s="1"/>
      <c r="G11" s="86"/>
      <c r="H11" s="1"/>
      <c r="I11" s="1"/>
      <c r="J11" s="1"/>
      <c r="K11" s="1"/>
      <c r="L11" s="1"/>
      <c r="M11" s="1"/>
      <c r="N11" s="1"/>
      <c r="O11" s="1"/>
      <c r="P11" s="5"/>
      <c r="Q11" s="1"/>
      <c r="R11" s="1"/>
      <c r="S11" s="1"/>
      <c r="T11" s="1"/>
      <c r="U11" s="1"/>
      <c r="V11" s="1"/>
      <c r="W11" s="1"/>
      <c r="X11" s="30"/>
      <c r="Y11" s="88"/>
      <c r="Z11" s="2"/>
      <c r="AA11" s="2"/>
    </row>
    <row r="12" customFormat="false" ht="15" hidden="false" customHeight="true" outlineLevel="0" collapsed="false">
      <c r="A12" s="22"/>
      <c r="B12" s="22"/>
      <c r="C12" s="85"/>
      <c r="D12" s="1"/>
      <c r="E12" s="1"/>
      <c r="F12" s="1"/>
      <c r="G12" s="86" t="n">
        <v>2</v>
      </c>
      <c r="H12" s="1"/>
      <c r="I12" s="1"/>
      <c r="J12" s="1"/>
      <c r="K12" s="1"/>
      <c r="L12" s="1"/>
      <c r="M12" s="87" t="n">
        <v>1</v>
      </c>
      <c r="N12" s="1"/>
      <c r="O12" s="1"/>
      <c r="P12" s="5"/>
      <c r="Q12" s="1"/>
      <c r="R12" s="1"/>
      <c r="S12" s="87" t="n">
        <v>1</v>
      </c>
      <c r="T12" s="1"/>
      <c r="U12" s="1"/>
      <c r="V12" s="1"/>
      <c r="W12" s="1"/>
      <c r="X12" s="30"/>
      <c r="Y12" s="88"/>
      <c r="Z12" s="2"/>
      <c r="AA12" s="2"/>
    </row>
    <row r="13" customFormat="false" ht="14.25" hidden="false" customHeight="false" outlineLevel="0" collapsed="false">
      <c r="A13" s="22" t="n">
        <v>3</v>
      </c>
      <c r="B13" s="22"/>
      <c r="C13" s="89" t="s">
        <v>161</v>
      </c>
      <c r="D13" s="89"/>
      <c r="E13" s="1"/>
      <c r="F13" s="1"/>
      <c r="G13" s="90" t="n">
        <v>6</v>
      </c>
      <c r="H13" s="1"/>
      <c r="I13" s="1"/>
      <c r="J13" s="1"/>
      <c r="K13" s="1"/>
      <c r="L13" s="1"/>
      <c r="M13" s="90" t="n">
        <v>0</v>
      </c>
      <c r="N13" s="1"/>
      <c r="O13" s="1"/>
      <c r="P13" s="5"/>
      <c r="Q13" s="1"/>
      <c r="R13" s="1"/>
      <c r="S13" s="90" t="n">
        <v>0</v>
      </c>
      <c r="T13" s="1"/>
      <c r="U13" s="1"/>
      <c r="V13" s="1"/>
      <c r="W13" s="1"/>
      <c r="X13" s="30"/>
      <c r="Y13" s="91"/>
      <c r="Z13" s="2"/>
      <c r="AA13" s="2"/>
    </row>
    <row r="14" customFormat="false" ht="9.95" hidden="false" customHeight="true" outlineLevel="0" collapsed="false">
      <c r="A14" s="22"/>
      <c r="B14" s="22"/>
      <c r="C14" s="17"/>
      <c r="D14" s="2"/>
      <c r="E14" s="1"/>
      <c r="F14" s="1"/>
      <c r="G14" s="92"/>
      <c r="H14" s="1"/>
      <c r="I14" s="1"/>
      <c r="J14" s="1"/>
      <c r="K14" s="1"/>
      <c r="L14" s="1"/>
      <c r="M14" s="93"/>
      <c r="N14" s="1"/>
      <c r="O14" s="1"/>
      <c r="P14" s="5"/>
      <c r="Q14" s="1"/>
      <c r="R14" s="1"/>
      <c r="S14" s="93"/>
      <c r="T14" s="1"/>
      <c r="U14" s="1"/>
      <c r="V14" s="1"/>
      <c r="W14" s="1"/>
      <c r="X14" s="30"/>
      <c r="Y14" s="91"/>
      <c r="Z14" s="2"/>
      <c r="AA14" s="2"/>
    </row>
    <row r="15" customFormat="false" ht="14.25" hidden="false" customHeight="false" outlineLevel="0" collapsed="false">
      <c r="A15" s="22" t="n">
        <v>4</v>
      </c>
      <c r="B15" s="22"/>
      <c r="C15" s="89" t="s">
        <v>162</v>
      </c>
      <c r="D15" s="89"/>
      <c r="E15" s="1"/>
      <c r="F15" s="1"/>
      <c r="G15" s="90" t="n">
        <v>2</v>
      </c>
      <c r="H15" s="1"/>
      <c r="I15" s="1"/>
      <c r="J15" s="1"/>
      <c r="K15" s="1"/>
      <c r="L15" s="1"/>
      <c r="M15" s="90" t="n">
        <v>0</v>
      </c>
      <c r="N15" s="1"/>
      <c r="O15" s="1"/>
      <c r="P15" s="5"/>
      <c r="Q15" s="1"/>
      <c r="R15" s="1"/>
      <c r="S15" s="90" t="n">
        <v>0</v>
      </c>
      <c r="T15" s="1"/>
      <c r="U15" s="1"/>
      <c r="V15" s="1"/>
      <c r="W15" s="1"/>
      <c r="X15" s="30"/>
      <c r="Y15" s="91"/>
      <c r="Z15" s="2"/>
      <c r="AA15" s="2"/>
    </row>
    <row r="16" customFormat="false" ht="9.95" hidden="false" customHeight="true" outlineLevel="0" collapsed="false">
      <c r="A16" s="22"/>
      <c r="B16" s="22"/>
      <c r="C16" s="1"/>
      <c r="D16" s="2"/>
      <c r="E16" s="1"/>
      <c r="F16" s="1"/>
      <c r="G16" s="1"/>
      <c r="H16" s="1"/>
      <c r="I16" s="1"/>
      <c r="J16" s="1"/>
      <c r="K16" s="1"/>
      <c r="L16" s="1"/>
      <c r="M16" s="1"/>
      <c r="N16" s="1"/>
      <c r="O16" s="1"/>
      <c r="P16" s="5"/>
      <c r="Q16" s="1"/>
      <c r="R16" s="1"/>
      <c r="S16" s="1"/>
      <c r="T16" s="1"/>
      <c r="U16" s="1"/>
      <c r="V16" s="1"/>
      <c r="W16" s="1"/>
      <c r="X16" s="30"/>
      <c r="Y16" s="91"/>
      <c r="Z16" s="2"/>
      <c r="AA16" s="2"/>
    </row>
    <row r="17" customFormat="false" ht="14.25" hidden="false" customHeight="false" outlineLevel="0" collapsed="false">
      <c r="A17" s="22" t="n">
        <v>5</v>
      </c>
      <c r="B17" s="22"/>
      <c r="C17" s="89" t="s">
        <v>163</v>
      </c>
      <c r="D17" s="89"/>
      <c r="E17" s="1"/>
      <c r="F17" s="1"/>
      <c r="G17" s="90" t="n">
        <v>1</v>
      </c>
      <c r="H17" s="1"/>
      <c r="I17" s="1"/>
      <c r="J17" s="1"/>
      <c r="K17" s="1"/>
      <c r="L17" s="1"/>
      <c r="M17" s="90" t="n">
        <v>0</v>
      </c>
      <c r="N17" s="1"/>
      <c r="O17" s="1"/>
      <c r="P17" s="5"/>
      <c r="Q17" s="1"/>
      <c r="R17" s="1"/>
      <c r="S17" s="90" t="n">
        <v>0</v>
      </c>
      <c r="T17" s="1"/>
      <c r="U17" s="1"/>
      <c r="V17" s="1"/>
      <c r="W17" s="1"/>
      <c r="X17" s="30"/>
      <c r="Y17" s="91"/>
      <c r="Z17" s="2"/>
      <c r="AA17" s="2"/>
    </row>
    <row r="18" customFormat="false" ht="9.95" hidden="false" customHeight="true" outlineLevel="0" collapsed="false">
      <c r="A18" s="22"/>
      <c r="B18" s="22"/>
      <c r="C18" s="1"/>
      <c r="D18" s="2"/>
      <c r="E18" s="1"/>
      <c r="F18" s="1"/>
      <c r="G18" s="1"/>
      <c r="H18" s="1"/>
      <c r="I18" s="1"/>
      <c r="J18" s="1"/>
      <c r="K18" s="1"/>
      <c r="L18" s="1"/>
      <c r="M18" s="1"/>
      <c r="N18" s="1"/>
      <c r="O18" s="1"/>
      <c r="P18" s="5"/>
      <c r="Q18" s="1"/>
      <c r="R18" s="1"/>
      <c r="S18" s="1"/>
      <c r="T18" s="1"/>
      <c r="U18" s="1"/>
      <c r="V18" s="1"/>
      <c r="W18" s="1"/>
      <c r="X18" s="30"/>
      <c r="Y18" s="94"/>
      <c r="Z18" s="2"/>
      <c r="AA18" s="2"/>
    </row>
    <row r="19" customFormat="false" ht="14.25" hidden="false" customHeight="false" outlineLevel="0" collapsed="false">
      <c r="A19" s="22" t="n">
        <v>6</v>
      </c>
      <c r="B19" s="22"/>
      <c r="C19" s="89" t="s">
        <v>164</v>
      </c>
      <c r="D19" s="89"/>
      <c r="E19" s="1"/>
      <c r="F19" s="1"/>
      <c r="G19" s="90" t="n">
        <v>1</v>
      </c>
      <c r="H19" s="1"/>
      <c r="I19" s="1"/>
      <c r="J19" s="1"/>
      <c r="K19" s="1"/>
      <c r="L19" s="1"/>
      <c r="M19" s="90" t="n">
        <v>0</v>
      </c>
      <c r="N19" s="1"/>
      <c r="O19" s="1"/>
      <c r="P19" s="5"/>
      <c r="Q19" s="1"/>
      <c r="R19" s="1"/>
      <c r="S19" s="90" t="n">
        <v>0</v>
      </c>
      <c r="T19" s="1"/>
      <c r="U19" s="1"/>
      <c r="V19" s="1"/>
      <c r="W19" s="1"/>
      <c r="X19" s="30"/>
      <c r="Y19" s="94"/>
      <c r="Z19" s="2"/>
      <c r="AA19" s="2"/>
    </row>
    <row r="20" customFormat="false" ht="9.95" hidden="false" customHeight="true" outlineLevel="0" collapsed="false">
      <c r="A20" s="22"/>
      <c r="B20" s="22"/>
      <c r="C20" s="1"/>
      <c r="D20" s="2"/>
      <c r="E20" s="1"/>
      <c r="F20" s="1"/>
      <c r="G20" s="1"/>
      <c r="H20" s="1"/>
      <c r="I20" s="1"/>
      <c r="J20" s="1"/>
      <c r="K20" s="1"/>
      <c r="L20" s="1"/>
      <c r="M20" s="1"/>
      <c r="N20" s="1"/>
      <c r="O20" s="1"/>
      <c r="P20" s="5"/>
      <c r="Q20" s="1"/>
      <c r="R20" s="1"/>
      <c r="S20" s="1"/>
      <c r="T20" s="1"/>
      <c r="U20" s="1"/>
      <c r="V20" s="1"/>
      <c r="W20" s="1"/>
      <c r="X20" s="30"/>
      <c r="Y20" s="2"/>
      <c r="Z20" s="2"/>
      <c r="AA20" s="2"/>
    </row>
    <row r="21" customFormat="false" ht="14.25" hidden="false" customHeight="false" outlineLevel="0" collapsed="false">
      <c r="A21" s="22" t="n">
        <v>7</v>
      </c>
      <c r="B21" s="22"/>
      <c r="C21" s="89" t="s">
        <v>165</v>
      </c>
      <c r="D21" s="89"/>
      <c r="E21" s="1"/>
      <c r="F21" s="1"/>
      <c r="G21" s="95" t="n">
        <v>0</v>
      </c>
      <c r="H21" s="1" t="s">
        <v>21</v>
      </c>
      <c r="I21" s="1"/>
      <c r="J21" s="1"/>
      <c r="K21" s="1"/>
      <c r="L21" s="1"/>
      <c r="M21" s="95" t="n">
        <v>0</v>
      </c>
      <c r="N21" s="1" t="s">
        <v>21</v>
      </c>
      <c r="O21" s="1"/>
      <c r="P21" s="5"/>
      <c r="Q21" s="1"/>
      <c r="R21" s="1"/>
      <c r="S21" s="95" t="n">
        <v>0</v>
      </c>
      <c r="T21" s="1" t="s">
        <v>21</v>
      </c>
      <c r="U21" s="1"/>
      <c r="V21" s="1"/>
      <c r="W21" s="1"/>
      <c r="X21" s="30"/>
      <c r="Y21" s="2"/>
      <c r="Z21" s="2"/>
      <c r="AA21" s="2"/>
    </row>
    <row r="22" customFormat="false" ht="9.95" hidden="false" customHeight="true" outlineLevel="0" collapsed="false">
      <c r="A22" s="22"/>
      <c r="B22" s="22"/>
      <c r="C22" s="96"/>
      <c r="D22" s="2"/>
      <c r="E22" s="1"/>
      <c r="F22" s="1"/>
      <c r="G22" s="1"/>
      <c r="H22" s="1"/>
      <c r="I22" s="1"/>
      <c r="J22" s="1"/>
      <c r="K22" s="1"/>
      <c r="L22" s="1"/>
      <c r="M22" s="1"/>
      <c r="N22" s="1"/>
      <c r="O22" s="1"/>
      <c r="P22" s="5"/>
      <c r="Q22" s="1"/>
      <c r="R22" s="1"/>
      <c r="S22" s="1"/>
      <c r="T22" s="1"/>
      <c r="U22" s="1"/>
      <c r="V22" s="1"/>
      <c r="W22" s="1"/>
      <c r="X22" s="30"/>
      <c r="Y22" s="2"/>
      <c r="Z22" s="2"/>
      <c r="AA22" s="2"/>
    </row>
    <row r="23" customFormat="false" ht="14.25" hidden="false" customHeight="false" outlineLevel="0" collapsed="false">
      <c r="A23" s="22" t="n">
        <v>8</v>
      </c>
      <c r="B23" s="22"/>
      <c r="C23" s="89" t="s">
        <v>166</v>
      </c>
      <c r="D23" s="89"/>
      <c r="E23" s="1"/>
      <c r="F23" s="1"/>
      <c r="G23" s="95" t="n">
        <v>0</v>
      </c>
      <c r="H23" s="1" t="s">
        <v>21</v>
      </c>
      <c r="I23" s="1"/>
      <c r="J23" s="1"/>
      <c r="K23" s="1"/>
      <c r="L23" s="1"/>
      <c r="M23" s="95" t="n">
        <v>0</v>
      </c>
      <c r="N23" s="1" t="s">
        <v>21</v>
      </c>
      <c r="O23" s="1"/>
      <c r="P23" s="5"/>
      <c r="Q23" s="1"/>
      <c r="R23" s="1"/>
      <c r="S23" s="95" t="n">
        <v>0</v>
      </c>
      <c r="T23" s="1" t="s">
        <v>21</v>
      </c>
      <c r="U23" s="1"/>
      <c r="V23" s="1"/>
      <c r="W23" s="1"/>
      <c r="X23" s="30"/>
      <c r="Y23" s="2"/>
      <c r="Z23" s="2"/>
      <c r="AA23" s="2"/>
    </row>
    <row r="24" customFormat="false" ht="9.95" hidden="false" customHeight="true" outlineLevel="0" collapsed="false">
      <c r="A24" s="22"/>
      <c r="B24" s="22"/>
      <c r="C24" s="96"/>
      <c r="D24" s="1"/>
      <c r="E24" s="1"/>
      <c r="F24" s="1"/>
      <c r="G24" s="1"/>
      <c r="H24" s="1"/>
      <c r="I24" s="1"/>
      <c r="J24" s="1"/>
      <c r="K24" s="1"/>
      <c r="L24" s="1"/>
      <c r="M24" s="1"/>
      <c r="N24" s="1"/>
      <c r="O24" s="1"/>
      <c r="P24" s="5"/>
      <c r="Q24" s="1"/>
      <c r="R24" s="1"/>
      <c r="S24" s="1"/>
      <c r="T24" s="1"/>
      <c r="U24" s="1"/>
      <c r="V24" s="1"/>
      <c r="W24" s="1"/>
      <c r="X24" s="30"/>
      <c r="Y24" s="2"/>
      <c r="Z24" s="2"/>
      <c r="AA24" s="2"/>
    </row>
    <row r="25" customFormat="false" ht="18" hidden="false" customHeight="true" outlineLevel="0" collapsed="false">
      <c r="A25" s="22" t="n">
        <v>9</v>
      </c>
      <c r="B25" s="22"/>
      <c r="C25" s="89" t="s">
        <v>167</v>
      </c>
      <c r="D25" s="89"/>
      <c r="E25" s="1"/>
      <c r="F25" s="1"/>
      <c r="G25" s="1"/>
      <c r="H25" s="87" t="b">
        <f aca="false">TRUE()</f>
        <v>1</v>
      </c>
      <c r="I25" s="1"/>
      <c r="J25" s="1"/>
      <c r="K25" s="1"/>
      <c r="L25" s="1"/>
      <c r="M25" s="1"/>
      <c r="N25" s="87" t="b">
        <f aca="false">FALSE()</f>
        <v>0</v>
      </c>
      <c r="O25" s="1"/>
      <c r="P25" s="5"/>
      <c r="Q25" s="1"/>
      <c r="R25" s="1"/>
      <c r="S25" s="1"/>
      <c r="T25" s="87" t="b">
        <f aca="false">FALSE()</f>
        <v>0</v>
      </c>
      <c r="U25" s="1"/>
      <c r="V25" s="1"/>
      <c r="W25" s="1"/>
      <c r="X25" s="30"/>
      <c r="Y25" s="2"/>
      <c r="Z25" s="2"/>
      <c r="AA25" s="2"/>
    </row>
    <row r="26" customFormat="false" ht="9.95" hidden="false" customHeight="true" outlineLevel="0" collapsed="false">
      <c r="A26" s="22"/>
      <c r="B26" s="22"/>
      <c r="C26" s="96" t="s">
        <v>168</v>
      </c>
      <c r="D26" s="97"/>
      <c r="E26" s="1"/>
      <c r="F26" s="1"/>
      <c r="G26" s="1"/>
      <c r="H26" s="87"/>
      <c r="I26" s="1"/>
      <c r="J26" s="1"/>
      <c r="K26" s="1"/>
      <c r="L26" s="1"/>
      <c r="M26" s="1"/>
      <c r="N26" s="87"/>
      <c r="O26" s="1"/>
      <c r="P26" s="5"/>
      <c r="Q26" s="1"/>
      <c r="R26" s="1"/>
      <c r="S26" s="1"/>
      <c r="T26" s="87"/>
      <c r="U26" s="1"/>
      <c r="V26" s="1"/>
      <c r="W26" s="1"/>
      <c r="X26" s="30"/>
      <c r="Y26" s="2"/>
      <c r="Z26" s="2"/>
      <c r="AA26" s="2"/>
    </row>
    <row r="27" customFormat="false" ht="9.95" hidden="false" customHeight="true" outlineLevel="0" collapsed="false">
      <c r="A27" s="2"/>
      <c r="B27" s="1"/>
      <c r="C27" s="2"/>
      <c r="D27" s="1"/>
      <c r="E27" s="1"/>
      <c r="F27" s="1"/>
      <c r="G27" s="1"/>
      <c r="H27" s="1"/>
      <c r="I27" s="1"/>
      <c r="J27" s="1"/>
      <c r="K27" s="1"/>
      <c r="L27" s="1"/>
      <c r="M27" s="1"/>
      <c r="N27" s="1"/>
      <c r="O27" s="1"/>
      <c r="P27" s="5"/>
      <c r="Q27" s="1"/>
      <c r="R27" s="1"/>
      <c r="S27" s="1"/>
      <c r="T27" s="1"/>
      <c r="U27" s="1"/>
      <c r="V27" s="1"/>
      <c r="W27" s="1"/>
      <c r="X27" s="30"/>
      <c r="Y27" s="2"/>
      <c r="Z27" s="2"/>
      <c r="AA27" s="2"/>
    </row>
    <row r="28" customFormat="false" ht="20.1" hidden="false" customHeight="true" outlineLevel="0" collapsed="false">
      <c r="A28" s="2"/>
      <c r="B28" s="1"/>
      <c r="C28" s="96"/>
      <c r="D28" s="1"/>
      <c r="E28" s="1"/>
      <c r="F28" s="1"/>
      <c r="G28" s="1"/>
      <c r="H28" s="1"/>
      <c r="I28" s="1"/>
      <c r="J28" s="1"/>
      <c r="K28" s="1"/>
      <c r="L28" s="1"/>
      <c r="M28" s="1"/>
      <c r="N28" s="1"/>
      <c r="O28" s="1"/>
      <c r="P28" s="5"/>
      <c r="Q28" s="1"/>
      <c r="R28" s="1"/>
      <c r="S28" s="1"/>
      <c r="T28" s="1"/>
      <c r="U28" s="1"/>
      <c r="V28" s="1"/>
      <c r="W28" s="1"/>
      <c r="X28" s="30"/>
      <c r="Y28" s="98"/>
      <c r="Z28" s="2"/>
      <c r="AA28" s="2"/>
    </row>
    <row r="29" customFormat="false" ht="12.75" hidden="false" customHeight="true" outlineLevel="0" collapsed="false">
      <c r="A29" s="2"/>
      <c r="B29" s="1"/>
      <c r="C29" s="99" t="s">
        <v>169</v>
      </c>
      <c r="D29" s="99"/>
      <c r="E29" s="1"/>
      <c r="F29" s="1"/>
      <c r="G29" s="100" t="n">
        <f aca="false">Calc_iso!C11</f>
        <v>6</v>
      </c>
      <c r="H29" s="1" t="s">
        <v>21</v>
      </c>
      <c r="I29" s="1"/>
      <c r="J29" s="1"/>
      <c r="K29" s="1"/>
      <c r="L29" s="1"/>
      <c r="M29" s="100" t="n">
        <f aca="false">Calc_iso!C59</f>
        <v>0</v>
      </c>
      <c r="N29" s="1" t="s">
        <v>21</v>
      </c>
      <c r="O29" s="1"/>
      <c r="P29" s="5"/>
      <c r="Q29" s="1"/>
      <c r="R29" s="1"/>
      <c r="S29" s="100" t="n">
        <f aca="false">Calc_iso!C100</f>
        <v>0</v>
      </c>
      <c r="T29" s="1" t="s">
        <v>21</v>
      </c>
      <c r="U29" s="1"/>
      <c r="V29" s="1"/>
      <c r="W29" s="1"/>
      <c r="X29" s="30"/>
      <c r="Y29" s="101" t="s">
        <v>170</v>
      </c>
      <c r="Z29" s="2"/>
      <c r="AA29" s="2"/>
    </row>
    <row r="30" customFormat="false" ht="9.95" hidden="false" customHeight="true" outlineLevel="0" collapsed="false">
      <c r="A30" s="2"/>
      <c r="B30" s="1"/>
      <c r="C30" s="65"/>
      <c r="D30" s="29"/>
      <c r="E30" s="1"/>
      <c r="F30" s="1"/>
      <c r="G30" s="1"/>
      <c r="H30" s="1"/>
      <c r="I30" s="1"/>
      <c r="J30" s="1"/>
      <c r="K30" s="1"/>
      <c r="L30" s="1"/>
      <c r="M30" s="1"/>
      <c r="N30" s="1"/>
      <c r="O30" s="1"/>
      <c r="P30" s="5"/>
      <c r="Q30" s="1"/>
      <c r="R30" s="1"/>
      <c r="S30" s="1"/>
      <c r="T30" s="1"/>
      <c r="U30" s="1"/>
      <c r="V30" s="1"/>
      <c r="W30" s="1"/>
      <c r="X30" s="30"/>
      <c r="Y30" s="101"/>
      <c r="Z30" s="2"/>
      <c r="AA30" s="2"/>
    </row>
    <row r="31" customFormat="false" ht="12.75" hidden="false" customHeight="true" outlineLevel="0" collapsed="false">
      <c r="A31" s="2"/>
      <c r="B31" s="1"/>
      <c r="C31" s="99" t="s">
        <v>171</v>
      </c>
      <c r="D31" s="99"/>
      <c r="E31" s="1"/>
      <c r="F31" s="1"/>
      <c r="G31" s="100" t="n">
        <f aca="false">Calc_iso!C12</f>
        <v>2.8</v>
      </c>
      <c r="H31" s="1" t="s">
        <v>21</v>
      </c>
      <c r="I31" s="1"/>
      <c r="J31" s="1"/>
      <c r="K31" s="1"/>
      <c r="L31" s="1"/>
      <c r="M31" s="100" t="n">
        <f aca="false">Calc_iso!C60</f>
        <v>0</v>
      </c>
      <c r="N31" s="1" t="s">
        <v>21</v>
      </c>
      <c r="O31" s="1"/>
      <c r="P31" s="5"/>
      <c r="Q31" s="1"/>
      <c r="R31" s="1"/>
      <c r="S31" s="100" t="n">
        <f aca="false">Calc_iso!C101</f>
        <v>0</v>
      </c>
      <c r="T31" s="1" t="s">
        <v>21</v>
      </c>
      <c r="U31" s="1"/>
      <c r="V31" s="1"/>
      <c r="W31" s="1"/>
      <c r="X31" s="30"/>
      <c r="Y31" s="102" t="s">
        <v>172</v>
      </c>
      <c r="Z31" s="2"/>
      <c r="AA31" s="2"/>
    </row>
    <row r="32" customFormat="false" ht="9.95" hidden="false" customHeight="true" outlineLevel="0" collapsed="false">
      <c r="A32" s="2"/>
      <c r="B32" s="1"/>
      <c r="C32" s="65"/>
      <c r="D32" s="29"/>
      <c r="E32" s="1"/>
      <c r="F32" s="1"/>
      <c r="G32" s="1"/>
      <c r="H32" s="1"/>
      <c r="I32" s="1"/>
      <c r="J32" s="1"/>
      <c r="K32" s="1"/>
      <c r="L32" s="1"/>
      <c r="M32" s="1"/>
      <c r="N32" s="1"/>
      <c r="O32" s="1"/>
      <c r="P32" s="5"/>
      <c r="Q32" s="1"/>
      <c r="R32" s="1"/>
      <c r="S32" s="1"/>
      <c r="T32" s="1"/>
      <c r="U32" s="1"/>
      <c r="V32" s="1"/>
      <c r="W32" s="1"/>
      <c r="X32" s="30"/>
      <c r="Y32" s="102"/>
      <c r="Z32" s="2"/>
      <c r="AA32" s="2"/>
    </row>
    <row r="33" customFormat="false" ht="12.75" hidden="false" customHeight="true" outlineLevel="0" collapsed="false">
      <c r="A33" s="2"/>
      <c r="B33" s="1"/>
      <c r="C33" s="99" t="s">
        <v>173</v>
      </c>
      <c r="D33" s="99"/>
      <c r="E33" s="1"/>
      <c r="F33" s="1"/>
      <c r="G33" s="100" t="n">
        <f aca="false">Calc_iso!C13</f>
        <v>2.6</v>
      </c>
      <c r="H33" s="1" t="s">
        <v>21</v>
      </c>
      <c r="I33" s="1"/>
      <c r="J33" s="1"/>
      <c r="K33" s="1"/>
      <c r="L33" s="1"/>
      <c r="M33" s="100" t="n">
        <f aca="false">Calc_iso!C61</f>
        <v>0</v>
      </c>
      <c r="N33" s="1" t="s">
        <v>21</v>
      </c>
      <c r="O33" s="1"/>
      <c r="P33" s="5"/>
      <c r="Q33" s="1"/>
      <c r="R33" s="1"/>
      <c r="S33" s="100" t="n">
        <f aca="false">Calc_iso!C102</f>
        <v>0</v>
      </c>
      <c r="T33" s="1" t="s">
        <v>21</v>
      </c>
      <c r="U33" s="1"/>
      <c r="V33" s="1"/>
      <c r="W33" s="1"/>
      <c r="X33" s="30"/>
      <c r="Y33" s="102"/>
      <c r="Z33" s="2"/>
      <c r="AA33" s="2"/>
    </row>
    <row r="34" customFormat="false" ht="9.95" hidden="false" customHeight="true" outlineLevel="0" collapsed="false">
      <c r="A34" s="2"/>
      <c r="B34" s="1"/>
      <c r="C34" s="96"/>
      <c r="D34" s="1"/>
      <c r="E34" s="1"/>
      <c r="F34" s="1"/>
      <c r="G34" s="1"/>
      <c r="H34" s="1"/>
      <c r="I34" s="1"/>
      <c r="J34" s="1"/>
      <c r="K34" s="1"/>
      <c r="L34" s="1"/>
      <c r="M34" s="1"/>
      <c r="N34" s="1"/>
      <c r="O34" s="1"/>
      <c r="P34" s="5"/>
      <c r="Q34" s="1"/>
      <c r="R34" s="1"/>
      <c r="S34" s="1"/>
      <c r="T34" s="1"/>
      <c r="U34" s="1"/>
      <c r="V34" s="1"/>
      <c r="W34" s="1"/>
      <c r="X34" s="30"/>
      <c r="Y34" s="75" t="s">
        <v>174</v>
      </c>
      <c r="Z34" s="2"/>
      <c r="AA34" s="2"/>
    </row>
    <row r="35" customFormat="false" ht="12.75" hidden="false" customHeight="false" outlineLevel="0" collapsed="false">
      <c r="A35" s="2"/>
      <c r="B35" s="1"/>
      <c r="C35" s="99" t="s">
        <v>175</v>
      </c>
      <c r="D35" s="99"/>
      <c r="E35" s="1"/>
      <c r="F35" s="1"/>
      <c r="G35" s="103" t="n">
        <f aca="false">Calc_iso!$F$11</f>
        <v>14.25</v>
      </c>
      <c r="H35" s="1" t="s">
        <v>41</v>
      </c>
      <c r="I35" s="1"/>
      <c r="J35" s="1"/>
      <c r="K35" s="1"/>
      <c r="L35" s="1"/>
      <c r="M35" s="103" t="e">
        <f aca="false">Calc_iso!$F$59</f>
        <v>#VALUE!</v>
      </c>
      <c r="N35" s="1" t="s">
        <v>41</v>
      </c>
      <c r="O35" s="1"/>
      <c r="P35" s="5"/>
      <c r="Q35" s="1"/>
      <c r="R35" s="1"/>
      <c r="S35" s="103" t="e">
        <f aca="false">Calc_iso!$F$100</f>
        <v>#VALUE!</v>
      </c>
      <c r="T35" s="1" t="s">
        <v>41</v>
      </c>
      <c r="U35" s="1"/>
      <c r="V35" s="1"/>
      <c r="W35" s="1"/>
      <c r="X35" s="30"/>
      <c r="Y35" s="75"/>
      <c r="Z35" s="2"/>
      <c r="AA35" s="2"/>
    </row>
    <row r="36" customFormat="false" ht="9.95" hidden="false" customHeight="true" outlineLevel="0" collapsed="false">
      <c r="A36" s="2"/>
      <c r="B36" s="1"/>
      <c r="C36" s="65"/>
      <c r="D36" s="29"/>
      <c r="E36" s="1"/>
      <c r="F36" s="1"/>
      <c r="G36" s="104"/>
      <c r="H36" s="1"/>
      <c r="I36" s="1"/>
      <c r="J36" s="1"/>
      <c r="K36" s="1"/>
      <c r="L36" s="1"/>
      <c r="M36" s="104"/>
      <c r="N36" s="1"/>
      <c r="O36" s="1"/>
      <c r="P36" s="5"/>
      <c r="Q36" s="1"/>
      <c r="R36" s="1"/>
      <c r="S36" s="104"/>
      <c r="T36" s="1"/>
      <c r="U36" s="1"/>
      <c r="V36" s="1"/>
      <c r="W36" s="1"/>
      <c r="X36" s="30"/>
      <c r="Y36" s="75"/>
      <c r="Z36" s="2"/>
      <c r="AA36" s="2"/>
    </row>
    <row r="37" customFormat="false" ht="12.75" hidden="false" customHeight="true" outlineLevel="0" collapsed="false">
      <c r="A37" s="2"/>
      <c r="B37" s="1"/>
      <c r="C37" s="99" t="s">
        <v>176</v>
      </c>
      <c r="D37" s="99"/>
      <c r="E37" s="1"/>
      <c r="F37" s="1"/>
      <c r="G37" s="105" t="n">
        <f aca="false">Calc_iso!$F$12</f>
        <v>39.36</v>
      </c>
      <c r="H37" s="1" t="s">
        <v>41</v>
      </c>
      <c r="I37" s="87"/>
      <c r="J37" s="1"/>
      <c r="K37" s="1"/>
      <c r="L37" s="1"/>
      <c r="M37" s="105" t="e">
        <f aca="false">Calc_iso!$F$60</f>
        <v>#VALUE!</v>
      </c>
      <c r="N37" s="1" t="s">
        <v>41</v>
      </c>
      <c r="O37" s="87"/>
      <c r="P37" s="5"/>
      <c r="Q37" s="1"/>
      <c r="R37" s="1"/>
      <c r="S37" s="105" t="e">
        <f aca="false">Calc_iso!$F$101</f>
        <v>#VALUE!</v>
      </c>
      <c r="T37" s="1" t="s">
        <v>41</v>
      </c>
      <c r="U37" s="1"/>
      <c r="V37" s="1"/>
      <c r="W37" s="1"/>
      <c r="X37" s="30"/>
      <c r="Y37" s="106" t="s">
        <v>177</v>
      </c>
      <c r="Z37" s="2"/>
      <c r="AA37" s="2"/>
    </row>
    <row r="38" customFormat="false" ht="9.95" hidden="false" customHeight="true" outlineLevel="0" collapsed="false">
      <c r="A38" s="2"/>
      <c r="B38" s="1"/>
      <c r="C38" s="65"/>
      <c r="D38" s="29"/>
      <c r="E38" s="1"/>
      <c r="F38" s="1"/>
      <c r="G38" s="104"/>
      <c r="H38" s="1"/>
      <c r="I38" s="1"/>
      <c r="J38" s="1"/>
      <c r="K38" s="1"/>
      <c r="L38" s="1"/>
      <c r="M38" s="104"/>
      <c r="N38" s="1"/>
      <c r="O38" s="1"/>
      <c r="P38" s="5"/>
      <c r="Q38" s="1"/>
      <c r="R38" s="1"/>
      <c r="S38" s="104"/>
      <c r="T38" s="1"/>
      <c r="U38" s="1"/>
      <c r="V38" s="1"/>
      <c r="W38" s="1"/>
      <c r="X38" s="30"/>
      <c r="Y38" s="106"/>
      <c r="Z38" s="2"/>
      <c r="AA38" s="2"/>
    </row>
    <row r="39" customFormat="false" ht="12.75" hidden="false" customHeight="false" outlineLevel="0" collapsed="false">
      <c r="A39" s="2"/>
      <c r="B39" s="1"/>
      <c r="C39" s="99" t="s">
        <v>178</v>
      </c>
      <c r="D39" s="99"/>
      <c r="E39" s="1"/>
      <c r="F39" s="1"/>
      <c r="G39" s="107" t="n">
        <f aca="false">Calc_iso!$F$13</f>
        <v>67.86</v>
      </c>
      <c r="H39" s="1" t="s">
        <v>41</v>
      </c>
      <c r="I39" s="1"/>
      <c r="J39" s="1"/>
      <c r="K39" s="1"/>
      <c r="L39" s="1"/>
      <c r="M39" s="107" t="e">
        <f aca="false">Calc_iso!$F$61</f>
        <v>#VALUE!</v>
      </c>
      <c r="N39" s="1" t="s">
        <v>41</v>
      </c>
      <c r="O39" s="1"/>
      <c r="P39" s="5"/>
      <c r="Q39" s="1"/>
      <c r="R39" s="1"/>
      <c r="S39" s="107" t="e">
        <f aca="false">Calc_iso!$F$102</f>
        <v>#VALUE!</v>
      </c>
      <c r="T39" s="1" t="s">
        <v>41</v>
      </c>
      <c r="U39" s="1"/>
      <c r="V39" s="1"/>
      <c r="W39" s="1"/>
      <c r="X39" s="30"/>
      <c r="Y39" s="106"/>
      <c r="Z39" s="2"/>
      <c r="AA39" s="2"/>
    </row>
    <row r="40" customFormat="false" ht="9.95" hidden="false" customHeight="true" outlineLevel="0" collapsed="false">
      <c r="A40" s="2"/>
      <c r="B40" s="1"/>
      <c r="C40" s="96"/>
      <c r="D40" s="1"/>
      <c r="E40" s="1"/>
      <c r="F40" s="1"/>
      <c r="G40" s="1"/>
      <c r="H40" s="1"/>
      <c r="I40" s="1"/>
      <c r="J40" s="1"/>
      <c r="K40" s="1"/>
      <c r="L40" s="1"/>
      <c r="M40" s="1"/>
      <c r="N40" s="1"/>
      <c r="O40" s="1"/>
      <c r="P40" s="5"/>
      <c r="Q40" s="1"/>
      <c r="R40" s="1"/>
      <c r="S40" s="1"/>
      <c r="T40" s="1"/>
      <c r="U40" s="1"/>
      <c r="V40" s="1"/>
      <c r="W40" s="1"/>
      <c r="X40" s="30"/>
      <c r="Y40" s="106"/>
      <c r="Z40" s="2"/>
      <c r="AA40" s="2"/>
    </row>
    <row r="41" customFormat="false" ht="12.75" hidden="false" customHeight="true" outlineLevel="0" collapsed="false">
      <c r="A41" s="2"/>
      <c r="B41" s="1"/>
      <c r="C41" s="96"/>
      <c r="D41" s="1"/>
      <c r="E41" s="1"/>
      <c r="F41" s="1"/>
      <c r="G41" s="1"/>
      <c r="H41" s="1"/>
      <c r="I41" s="1"/>
      <c r="J41" s="1"/>
      <c r="K41" s="1"/>
      <c r="L41" s="1"/>
      <c r="M41" s="1"/>
      <c r="N41" s="1"/>
      <c r="O41" s="1"/>
      <c r="P41" s="5"/>
      <c r="Q41" s="1"/>
      <c r="R41" s="1"/>
      <c r="S41" s="1"/>
      <c r="T41" s="1"/>
      <c r="U41" s="1"/>
      <c r="V41" s="1"/>
      <c r="W41" s="1"/>
      <c r="X41" s="30"/>
      <c r="Y41" s="106"/>
      <c r="Z41" s="2"/>
      <c r="AA41" s="2"/>
    </row>
    <row r="42" customFormat="false" ht="15" hidden="false" customHeight="true" outlineLevel="0" collapsed="false">
      <c r="A42" s="2"/>
      <c r="B42" s="1"/>
      <c r="C42" s="69" t="s">
        <v>170</v>
      </c>
      <c r="D42" s="69"/>
      <c r="E42" s="1"/>
      <c r="F42" s="1"/>
      <c r="G42" s="41" t="s">
        <v>179</v>
      </c>
      <c r="H42" s="108" t="n">
        <f aca="false">Calc_iso!F37</f>
        <v>17778</v>
      </c>
      <c r="I42" s="108"/>
      <c r="J42" s="108"/>
      <c r="K42" s="108"/>
      <c r="L42" s="1" t="s">
        <v>44</v>
      </c>
      <c r="M42" s="41" t="s">
        <v>180</v>
      </c>
      <c r="N42" s="108" t="n">
        <f aca="false">Calc_iso!H37</f>
        <v>20444.7</v>
      </c>
      <c r="O42" s="108"/>
      <c r="P42" s="108"/>
      <c r="Q42" s="108"/>
      <c r="R42" s="109" t="s">
        <v>181</v>
      </c>
      <c r="S42" s="110"/>
      <c r="T42" s="110"/>
      <c r="U42" s="1"/>
      <c r="V42" s="1"/>
      <c r="W42" s="1"/>
      <c r="X42" s="30"/>
      <c r="Y42" s="106" t="s">
        <v>182</v>
      </c>
      <c r="Z42" s="2"/>
      <c r="AA42" s="2"/>
    </row>
    <row r="43" customFormat="false" ht="15" hidden="false" customHeight="true" outlineLevel="0" collapsed="false">
      <c r="A43" s="2"/>
      <c r="B43" s="1"/>
      <c r="C43" s="65" t="s">
        <v>183</v>
      </c>
      <c r="D43" s="111"/>
      <c r="E43" s="1"/>
      <c r="F43" s="1"/>
      <c r="G43" s="41"/>
      <c r="H43" s="112"/>
      <c r="I43" s="112"/>
      <c r="J43" s="112"/>
      <c r="K43" s="112"/>
      <c r="L43" s="1"/>
      <c r="M43" s="41"/>
      <c r="N43" s="112"/>
      <c r="O43" s="112"/>
      <c r="P43" s="112"/>
      <c r="Q43" s="112"/>
      <c r="R43" s="113"/>
      <c r="S43" s="110"/>
      <c r="T43" s="110"/>
      <c r="U43" s="1"/>
      <c r="V43" s="1"/>
      <c r="W43" s="1"/>
      <c r="X43" s="30"/>
      <c r="Y43" s="106"/>
      <c r="Z43" s="2"/>
      <c r="AA43" s="2"/>
    </row>
    <row r="44" customFormat="false" ht="15" hidden="false" customHeight="true" outlineLevel="0" collapsed="false">
      <c r="A44" s="2"/>
      <c r="B44" s="1"/>
      <c r="C44" s="7" t="s">
        <v>184</v>
      </c>
      <c r="D44" s="1"/>
      <c r="E44" s="1"/>
      <c r="F44" s="1"/>
      <c r="G44" s="1"/>
      <c r="H44" s="1"/>
      <c r="I44" s="1"/>
      <c r="J44" s="1"/>
      <c r="K44" s="1"/>
      <c r="L44" s="1"/>
      <c r="M44" s="1"/>
      <c r="N44" s="1"/>
      <c r="O44" s="1"/>
      <c r="P44" s="5"/>
      <c r="Q44" s="1"/>
      <c r="R44" s="1"/>
      <c r="S44" s="1"/>
      <c r="T44" s="1"/>
      <c r="U44" s="1"/>
      <c r="V44" s="1"/>
      <c r="W44" s="1"/>
      <c r="X44" s="30"/>
      <c r="Y44" s="106"/>
      <c r="Z44" s="2"/>
      <c r="AA44" s="2"/>
    </row>
    <row r="45" customFormat="false" ht="15" hidden="false" customHeight="true" outlineLevel="0" collapsed="false">
      <c r="A45" s="2"/>
      <c r="B45" s="1"/>
      <c r="C45" s="96"/>
      <c r="D45" s="1"/>
      <c r="E45" s="1"/>
      <c r="F45" s="1"/>
      <c r="G45" s="1"/>
      <c r="H45" s="1"/>
      <c r="I45" s="1"/>
      <c r="J45" s="1"/>
      <c r="K45" s="1"/>
      <c r="L45" s="1"/>
      <c r="M45" s="1"/>
      <c r="N45" s="1"/>
      <c r="O45" s="1"/>
      <c r="P45" s="5"/>
      <c r="Q45" s="1"/>
      <c r="R45" s="1"/>
      <c r="S45" s="1"/>
      <c r="T45" s="1"/>
      <c r="U45" s="1"/>
      <c r="V45" s="1"/>
      <c r="W45" s="1"/>
      <c r="X45" s="30"/>
      <c r="Y45" s="94"/>
      <c r="Z45" s="2"/>
      <c r="AA45" s="2"/>
    </row>
    <row r="46" customFormat="false" ht="15.95" hidden="false" customHeight="true" outlineLevel="0" collapsed="false">
      <c r="A46" s="2"/>
      <c r="B46" s="1"/>
      <c r="C46" s="114" t="s">
        <v>185</v>
      </c>
      <c r="D46" s="1"/>
      <c r="E46" s="1"/>
      <c r="F46" s="1"/>
      <c r="G46" s="1"/>
      <c r="H46" s="1"/>
      <c r="I46" s="1"/>
      <c r="J46" s="1"/>
      <c r="K46" s="1"/>
      <c r="L46" s="1"/>
      <c r="M46" s="115" t="s">
        <v>186</v>
      </c>
      <c r="N46" s="1"/>
      <c r="O46" s="1"/>
      <c r="P46" s="5"/>
      <c r="Q46" s="1"/>
      <c r="R46" s="1"/>
      <c r="S46" s="1"/>
      <c r="T46" s="1"/>
      <c r="U46" s="1"/>
      <c r="V46" s="1"/>
      <c r="W46" s="1"/>
      <c r="X46" s="30"/>
      <c r="Y46" s="2"/>
      <c r="Z46" s="2"/>
      <c r="AA46" s="2"/>
    </row>
    <row r="47" customFormat="false" ht="12.95" hidden="false" customHeight="true" outlineLevel="0" collapsed="false">
      <c r="A47" s="2"/>
      <c r="B47" s="1"/>
      <c r="C47" s="2"/>
      <c r="D47" s="1"/>
      <c r="E47" s="1"/>
      <c r="F47" s="1"/>
      <c r="G47" s="1"/>
      <c r="H47" s="1"/>
      <c r="I47" s="1"/>
      <c r="J47" s="1"/>
      <c r="K47" s="1"/>
      <c r="L47" s="2"/>
      <c r="M47" s="2"/>
      <c r="N47" s="116"/>
      <c r="O47" s="116"/>
      <c r="P47" s="116"/>
      <c r="Q47" s="116"/>
      <c r="R47" s="116"/>
      <c r="S47" s="116"/>
      <c r="T47" s="116"/>
      <c r="U47" s="116"/>
      <c r="V47" s="116"/>
      <c r="W47" s="116"/>
      <c r="X47" s="116"/>
      <c r="Y47" s="65" t="s">
        <v>187</v>
      </c>
      <c r="Z47" s="2"/>
      <c r="AA47" s="2"/>
    </row>
    <row r="48" customFormat="false" ht="14.1" hidden="false" customHeight="true" outlineLevel="0" collapsed="false">
      <c r="A48" s="2"/>
      <c r="B48" s="1"/>
      <c r="C48" s="96"/>
      <c r="D48" s="1"/>
      <c r="E48" s="1"/>
      <c r="F48" s="1"/>
      <c r="G48" s="1"/>
      <c r="H48" s="1"/>
      <c r="I48" s="1"/>
      <c r="J48" s="1"/>
      <c r="K48" s="1"/>
      <c r="L48" s="1"/>
      <c r="M48" s="1"/>
      <c r="N48" s="1"/>
      <c r="O48" s="1"/>
      <c r="P48" s="5"/>
      <c r="Q48" s="1"/>
      <c r="R48" s="1"/>
      <c r="S48" s="1"/>
      <c r="T48" s="1"/>
      <c r="U48" s="1"/>
      <c r="V48" s="1"/>
      <c r="W48" s="1"/>
      <c r="X48" s="30"/>
      <c r="Y48" s="116" t="s">
        <v>188</v>
      </c>
      <c r="Z48" s="2"/>
      <c r="AA48" s="2"/>
    </row>
    <row r="49" customFormat="false" ht="14.25" hidden="false" customHeight="false" outlineLevel="0" collapsed="false">
      <c r="A49" s="22" t="n">
        <v>13</v>
      </c>
      <c r="B49" s="1"/>
      <c r="C49" s="89" t="s">
        <v>189</v>
      </c>
      <c r="D49" s="89"/>
      <c r="E49" s="1"/>
      <c r="F49" s="1"/>
      <c r="G49" s="1"/>
      <c r="H49" s="1"/>
      <c r="I49" s="1"/>
      <c r="J49" s="1"/>
      <c r="K49" s="1"/>
      <c r="L49" s="1"/>
      <c r="M49" s="1"/>
      <c r="N49" s="1"/>
      <c r="O49" s="1"/>
      <c r="P49" s="5"/>
      <c r="Q49" s="1"/>
      <c r="R49" s="1"/>
      <c r="S49" s="1"/>
      <c r="T49" s="1"/>
      <c r="U49" s="1"/>
      <c r="V49" s="1"/>
      <c r="W49" s="1"/>
      <c r="X49" s="30"/>
      <c r="Y49" s="94"/>
      <c r="Z49" s="2"/>
      <c r="AA49" s="2"/>
    </row>
    <row r="50" customFormat="false" ht="8.1" hidden="false" customHeight="true" outlineLevel="0" collapsed="false">
      <c r="A50" s="22"/>
      <c r="B50" s="1"/>
      <c r="C50" s="97"/>
      <c r="D50" s="97"/>
      <c r="E50" s="1"/>
      <c r="F50" s="1"/>
      <c r="G50" s="1"/>
      <c r="H50" s="87" t="b">
        <f aca="false">FALSE()</f>
        <v>0</v>
      </c>
      <c r="I50" s="1"/>
      <c r="J50" s="1"/>
      <c r="K50" s="1"/>
      <c r="L50" s="1"/>
      <c r="M50" s="1"/>
      <c r="N50" s="87" t="b">
        <f aca="false">FALSE()</f>
        <v>0</v>
      </c>
      <c r="O50" s="1"/>
      <c r="P50" s="5"/>
      <c r="Q50" s="1"/>
      <c r="R50" s="1"/>
      <c r="S50" s="1"/>
      <c r="T50" s="87" t="b">
        <f aca="false">FALSE()</f>
        <v>0</v>
      </c>
      <c r="U50" s="1"/>
      <c r="V50" s="1"/>
      <c r="W50" s="1"/>
      <c r="X50" s="30"/>
      <c r="Y50" s="94"/>
      <c r="Z50" s="2"/>
      <c r="AA50" s="2"/>
    </row>
    <row r="51" customFormat="false" ht="14.25" hidden="false" customHeight="false" outlineLevel="0" collapsed="false">
      <c r="A51" s="22" t="n">
        <v>14</v>
      </c>
      <c r="B51" s="1"/>
      <c r="C51" s="89" t="s">
        <v>190</v>
      </c>
      <c r="D51" s="89"/>
      <c r="E51" s="1"/>
      <c r="F51" s="1"/>
      <c r="G51" s="1"/>
      <c r="H51" s="117" t="str">
        <f aca="false">IF(AND(Correction!H29,H52=TRUE()),"Erreur !","")</f>
        <v/>
      </c>
      <c r="I51" s="1"/>
      <c r="J51" s="1"/>
      <c r="K51" s="1"/>
      <c r="L51" s="1"/>
      <c r="M51" s="1"/>
      <c r="N51" s="117" t="str">
        <f aca="false">IF(AND(Correction!N29,N52=TRUE()),"Erreur !","")</f>
        <v/>
      </c>
      <c r="O51" s="1"/>
      <c r="P51" s="5"/>
      <c r="Q51" s="1"/>
      <c r="R51" s="1"/>
      <c r="S51" s="1"/>
      <c r="T51" s="117" t="str">
        <f aca="false">IF(AND(Correction!T29,T52=TRUE()),"Erreur !","")</f>
        <v/>
      </c>
      <c r="U51" s="1"/>
      <c r="V51" s="1"/>
      <c r="W51" s="1"/>
      <c r="X51" s="30"/>
      <c r="Y51" s="2"/>
      <c r="Z51" s="2"/>
      <c r="AA51" s="2"/>
    </row>
    <row r="52" customFormat="false" ht="8.1" hidden="false" customHeight="true" outlineLevel="0" collapsed="false">
      <c r="A52" s="2"/>
      <c r="B52" s="1"/>
      <c r="C52" s="96"/>
      <c r="D52" s="1"/>
      <c r="E52" s="1"/>
      <c r="F52" s="1"/>
      <c r="G52" s="1"/>
      <c r="H52" s="87" t="b">
        <f aca="false">TRUE()</f>
        <v>1</v>
      </c>
      <c r="I52" s="1"/>
      <c r="J52" s="1"/>
      <c r="K52" s="1"/>
      <c r="L52" s="1"/>
      <c r="M52" s="1"/>
      <c r="N52" s="87" t="b">
        <f aca="false">FALSE()</f>
        <v>0</v>
      </c>
      <c r="O52" s="1"/>
      <c r="P52" s="5"/>
      <c r="Q52" s="1"/>
      <c r="R52" s="1"/>
      <c r="S52" s="1"/>
      <c r="T52" s="87" t="b">
        <f aca="false">FALSE()</f>
        <v>0</v>
      </c>
      <c r="U52" s="1"/>
      <c r="V52" s="1"/>
      <c r="W52" s="1"/>
      <c r="X52" s="30"/>
      <c r="Y52" s="2"/>
      <c r="Z52" s="2"/>
      <c r="AA52" s="2"/>
    </row>
    <row r="53" customFormat="false" ht="14.25" hidden="false" customHeight="false" outlineLevel="0" collapsed="false">
      <c r="A53" s="22" t="n">
        <v>15</v>
      </c>
      <c r="B53" s="1"/>
      <c r="C53" s="89" t="s">
        <v>191</v>
      </c>
      <c r="D53" s="89"/>
      <c r="E53" s="1"/>
      <c r="F53" s="1"/>
      <c r="G53" s="1"/>
      <c r="H53" s="2"/>
      <c r="I53" s="1"/>
      <c r="J53" s="1"/>
      <c r="K53" s="1"/>
      <c r="L53" s="1"/>
      <c r="M53" s="1"/>
      <c r="N53" s="2"/>
      <c r="O53" s="1"/>
      <c r="P53" s="5"/>
      <c r="Q53" s="1"/>
      <c r="R53" s="1"/>
      <c r="S53" s="1"/>
      <c r="T53" s="2"/>
      <c r="U53" s="1"/>
      <c r="V53" s="1"/>
      <c r="W53" s="1"/>
      <c r="X53" s="30"/>
      <c r="Y53" s="2"/>
      <c r="Z53" s="2"/>
      <c r="AA53" s="2"/>
    </row>
    <row r="54" customFormat="false" ht="8.1" hidden="false" customHeight="true" outlineLevel="0" collapsed="false">
      <c r="A54" s="2"/>
      <c r="B54" s="1"/>
      <c r="C54" s="96"/>
      <c r="D54" s="1"/>
      <c r="E54" s="1"/>
      <c r="F54" s="1"/>
      <c r="G54" s="1"/>
      <c r="H54" s="87" t="b">
        <f aca="false">FALSE()</f>
        <v>0</v>
      </c>
      <c r="I54" s="1"/>
      <c r="J54" s="1"/>
      <c r="K54" s="1"/>
      <c r="L54" s="1"/>
      <c r="M54" s="1"/>
      <c r="N54" s="87" t="b">
        <f aca="false">FALSE()</f>
        <v>0</v>
      </c>
      <c r="O54" s="1"/>
      <c r="P54" s="5"/>
      <c r="Q54" s="1"/>
      <c r="R54" s="1"/>
      <c r="S54" s="1"/>
      <c r="T54" s="87" t="b">
        <f aca="false">FALSE()</f>
        <v>0</v>
      </c>
      <c r="U54" s="1"/>
      <c r="V54" s="1"/>
      <c r="W54" s="1"/>
      <c r="X54" s="30"/>
      <c r="Y54" s="94"/>
      <c r="Z54" s="2"/>
      <c r="AA54" s="2"/>
    </row>
    <row r="55" customFormat="false" ht="14.25" hidden="false" customHeight="false" outlineLevel="0" collapsed="false">
      <c r="A55" s="118" t="n">
        <v>16</v>
      </c>
      <c r="B55" s="1"/>
      <c r="C55" s="89" t="s">
        <v>192</v>
      </c>
      <c r="D55" s="89"/>
      <c r="E55" s="1"/>
      <c r="F55" s="1"/>
      <c r="G55" s="1"/>
      <c r="H55" s="87"/>
      <c r="I55" s="1"/>
      <c r="J55" s="1"/>
      <c r="K55" s="1"/>
      <c r="L55" s="1"/>
      <c r="M55" s="1"/>
      <c r="N55" s="87"/>
      <c r="O55" s="1"/>
      <c r="P55" s="5"/>
      <c r="Q55" s="1"/>
      <c r="R55" s="1"/>
      <c r="S55" s="1"/>
      <c r="T55" s="87"/>
      <c r="U55" s="1"/>
      <c r="V55" s="1"/>
      <c r="W55" s="1"/>
      <c r="X55" s="30"/>
      <c r="Y55" s="94"/>
      <c r="Z55" s="2"/>
      <c r="AA55" s="2"/>
    </row>
    <row r="56" customFormat="false" ht="8.1" hidden="false" customHeight="true" outlineLevel="0" collapsed="false">
      <c r="A56" s="2"/>
      <c r="B56" s="1"/>
      <c r="C56" s="17"/>
      <c r="D56" s="1"/>
      <c r="E56" s="1"/>
      <c r="F56" s="1"/>
      <c r="G56" s="1"/>
      <c r="H56" s="87" t="b">
        <f aca="false">FALSE()</f>
        <v>0</v>
      </c>
      <c r="I56" s="1"/>
      <c r="J56" s="1"/>
      <c r="K56" s="1"/>
      <c r="L56" s="1"/>
      <c r="M56" s="1"/>
      <c r="N56" s="87" t="b">
        <f aca="false">FALSE()</f>
        <v>0</v>
      </c>
      <c r="O56" s="1"/>
      <c r="P56" s="5"/>
      <c r="Q56" s="1"/>
      <c r="R56" s="1"/>
      <c r="S56" s="1"/>
      <c r="T56" s="87" t="b">
        <f aca="false">FALSE()</f>
        <v>0</v>
      </c>
      <c r="U56" s="1"/>
      <c r="V56" s="1"/>
      <c r="W56" s="1"/>
      <c r="X56" s="30"/>
      <c r="Y56" s="94"/>
      <c r="Z56" s="2"/>
      <c r="AA56" s="2"/>
    </row>
    <row r="57" customFormat="false" ht="14.25" hidden="false" customHeight="false" outlineLevel="0" collapsed="false">
      <c r="A57" s="118" t="n">
        <v>17</v>
      </c>
      <c r="B57" s="1"/>
      <c r="C57" s="89" t="s">
        <v>193</v>
      </c>
      <c r="D57" s="89"/>
      <c r="E57" s="1"/>
      <c r="F57" s="1"/>
      <c r="G57" s="1"/>
      <c r="H57" s="87"/>
      <c r="I57" s="1"/>
      <c r="J57" s="1"/>
      <c r="K57" s="1"/>
      <c r="L57" s="1"/>
      <c r="M57" s="1"/>
      <c r="N57" s="87"/>
      <c r="O57" s="1"/>
      <c r="P57" s="5"/>
      <c r="Q57" s="1"/>
      <c r="R57" s="1"/>
      <c r="S57" s="1"/>
      <c r="T57" s="87"/>
      <c r="U57" s="1"/>
      <c r="V57" s="1"/>
      <c r="W57" s="1"/>
      <c r="X57" s="30"/>
      <c r="Y57" s="94"/>
      <c r="Z57" s="2"/>
      <c r="AA57" s="2"/>
    </row>
    <row r="58" customFormat="false" ht="8.1" hidden="false" customHeight="true" outlineLevel="0" collapsed="false">
      <c r="A58" s="2"/>
      <c r="B58" s="1"/>
      <c r="C58" s="17"/>
      <c r="D58" s="1"/>
      <c r="E58" s="1"/>
      <c r="F58" s="1"/>
      <c r="G58" s="1"/>
      <c r="H58" s="87" t="b">
        <f aca="false">FALSE()</f>
        <v>0</v>
      </c>
      <c r="I58" s="1"/>
      <c r="J58" s="1"/>
      <c r="K58" s="1"/>
      <c r="L58" s="1"/>
      <c r="M58" s="1"/>
      <c r="N58" s="87" t="b">
        <f aca="false">FALSE()</f>
        <v>0</v>
      </c>
      <c r="O58" s="1"/>
      <c r="P58" s="5"/>
      <c r="Q58" s="1"/>
      <c r="R58" s="1"/>
      <c r="S58" s="1"/>
      <c r="T58" s="87" t="b">
        <f aca="false">FALSE()</f>
        <v>0</v>
      </c>
      <c r="U58" s="1"/>
      <c r="V58" s="1"/>
      <c r="W58" s="1"/>
      <c r="X58" s="30"/>
      <c r="Y58" s="94"/>
      <c r="Z58" s="2"/>
      <c r="AA58" s="2"/>
    </row>
    <row r="59" customFormat="false" ht="14.25" hidden="false" customHeight="false" outlineLevel="0" collapsed="false">
      <c r="A59" s="118" t="n">
        <v>18</v>
      </c>
      <c r="B59" s="1"/>
      <c r="C59" s="89" t="s">
        <v>194</v>
      </c>
      <c r="D59" s="89"/>
      <c r="E59" s="1"/>
      <c r="F59" s="1"/>
      <c r="G59" s="1"/>
      <c r="H59" s="87"/>
      <c r="I59" s="1"/>
      <c r="J59" s="1"/>
      <c r="K59" s="1"/>
      <c r="L59" s="1"/>
      <c r="M59" s="1"/>
      <c r="N59" s="87"/>
      <c r="O59" s="1"/>
      <c r="P59" s="5"/>
      <c r="Q59" s="1"/>
      <c r="R59" s="1"/>
      <c r="S59" s="1"/>
      <c r="T59" s="87"/>
      <c r="U59" s="1"/>
      <c r="V59" s="1"/>
      <c r="W59" s="1"/>
      <c r="X59" s="30"/>
      <c r="Y59" s="94"/>
      <c r="Z59" s="2"/>
      <c r="AA59" s="2"/>
    </row>
    <row r="60" customFormat="false" ht="8.1" hidden="false" customHeight="true" outlineLevel="0" collapsed="false">
      <c r="A60" s="2"/>
      <c r="B60" s="1"/>
      <c r="C60" s="17"/>
      <c r="D60" s="1"/>
      <c r="E60" s="1"/>
      <c r="F60" s="1"/>
      <c r="G60" s="1"/>
      <c r="H60" s="87" t="b">
        <f aca="false">TRUE()</f>
        <v>1</v>
      </c>
      <c r="I60" s="1"/>
      <c r="J60" s="1"/>
      <c r="K60" s="1"/>
      <c r="L60" s="1"/>
      <c r="M60" s="1"/>
      <c r="N60" s="87" t="b">
        <f aca="false">FALSE()</f>
        <v>0</v>
      </c>
      <c r="O60" s="1"/>
      <c r="P60" s="5"/>
      <c r="Q60" s="1"/>
      <c r="R60" s="1"/>
      <c r="S60" s="1"/>
      <c r="T60" s="87" t="b">
        <f aca="false">FALSE()</f>
        <v>0</v>
      </c>
      <c r="U60" s="1"/>
      <c r="V60" s="1"/>
      <c r="W60" s="1"/>
      <c r="X60" s="30"/>
      <c r="Y60" s="94"/>
      <c r="Z60" s="2"/>
      <c r="AA60" s="2"/>
    </row>
    <row r="61" customFormat="false" ht="14.25" hidden="false" customHeight="false" outlineLevel="0" collapsed="false">
      <c r="A61" s="118" t="n">
        <v>19</v>
      </c>
      <c r="B61" s="1"/>
      <c r="C61" s="89" t="s">
        <v>195</v>
      </c>
      <c r="D61" s="89"/>
      <c r="E61" s="1"/>
      <c r="F61" s="1"/>
      <c r="G61" s="1"/>
      <c r="H61" s="87"/>
      <c r="I61" s="1"/>
      <c r="J61" s="1"/>
      <c r="K61" s="1"/>
      <c r="L61" s="1"/>
      <c r="M61" s="1"/>
      <c r="N61" s="87"/>
      <c r="O61" s="1"/>
      <c r="P61" s="5"/>
      <c r="Q61" s="1"/>
      <c r="R61" s="1"/>
      <c r="S61" s="1"/>
      <c r="T61" s="87"/>
      <c r="U61" s="1"/>
      <c r="V61" s="1"/>
      <c r="W61" s="1"/>
      <c r="X61" s="30"/>
      <c r="Y61" s="94"/>
      <c r="Z61" s="2"/>
      <c r="AA61" s="2"/>
    </row>
    <row r="62" customFormat="false" ht="12.75" hidden="false" customHeight="false" outlineLevel="0" collapsed="false">
      <c r="A62" s="22"/>
      <c r="B62" s="1"/>
      <c r="C62" s="1"/>
      <c r="D62" s="30" t="s">
        <v>196</v>
      </c>
      <c r="E62" s="1"/>
      <c r="F62" s="1"/>
      <c r="G62" s="1"/>
      <c r="H62" s="87" t="b">
        <f aca="false">FALSE()</f>
        <v>0</v>
      </c>
      <c r="I62" s="1"/>
      <c r="J62" s="1"/>
      <c r="K62" s="1"/>
      <c r="L62" s="1"/>
      <c r="M62" s="1"/>
      <c r="N62" s="87" t="b">
        <f aca="false">FALSE()</f>
        <v>0</v>
      </c>
      <c r="O62" s="1"/>
      <c r="P62" s="5"/>
      <c r="Q62" s="1"/>
      <c r="R62" s="1"/>
      <c r="S62" s="1"/>
      <c r="T62" s="87" t="b">
        <f aca="false">FALSE()</f>
        <v>0</v>
      </c>
      <c r="U62" s="1"/>
      <c r="V62" s="1"/>
      <c r="W62" s="1"/>
      <c r="X62" s="30"/>
      <c r="Y62" s="94"/>
      <c r="Z62" s="2"/>
      <c r="AA62" s="2"/>
    </row>
    <row r="63" customFormat="false" ht="5.1" hidden="false" customHeight="true" outlineLevel="0" collapsed="false">
      <c r="A63" s="1"/>
      <c r="B63" s="1"/>
      <c r="C63" s="1"/>
      <c r="D63" s="30" t="s">
        <v>80</v>
      </c>
      <c r="E63" s="1"/>
      <c r="F63" s="1"/>
      <c r="G63" s="1"/>
      <c r="H63" s="1"/>
      <c r="I63" s="1"/>
      <c r="J63" s="1"/>
      <c r="K63" s="1"/>
      <c r="L63" s="1"/>
      <c r="M63" s="1"/>
      <c r="N63" s="1"/>
      <c r="O63" s="1"/>
      <c r="P63" s="5"/>
      <c r="Q63" s="1"/>
      <c r="R63" s="1"/>
      <c r="S63" s="1"/>
      <c r="T63" s="1"/>
      <c r="U63" s="1"/>
      <c r="V63" s="1"/>
      <c r="W63" s="1"/>
      <c r="X63" s="30"/>
      <c r="Y63" s="94"/>
      <c r="Z63" s="2"/>
      <c r="AA63" s="2"/>
    </row>
    <row r="64" customFormat="false" ht="5.1" hidden="false" customHeight="true" outlineLevel="0" collapsed="false">
      <c r="A64" s="1"/>
      <c r="B64" s="1"/>
      <c r="C64" s="1"/>
      <c r="D64" s="30" t="s">
        <v>197</v>
      </c>
      <c r="E64" s="1"/>
      <c r="F64" s="1"/>
      <c r="G64" s="1"/>
      <c r="H64" s="1"/>
      <c r="I64" s="1"/>
      <c r="J64" s="1"/>
      <c r="K64" s="1"/>
      <c r="L64" s="1"/>
      <c r="M64" s="1"/>
      <c r="N64" s="1"/>
      <c r="O64" s="1"/>
      <c r="P64" s="5"/>
      <c r="Q64" s="1"/>
      <c r="R64" s="1"/>
      <c r="S64" s="1"/>
      <c r="T64" s="1"/>
      <c r="U64" s="1"/>
      <c r="V64" s="1"/>
      <c r="W64" s="1"/>
      <c r="X64" s="30"/>
      <c r="Y64" s="94"/>
      <c r="Z64" s="2"/>
      <c r="AA64" s="2"/>
    </row>
    <row r="65" customFormat="false" ht="5.1" hidden="false" customHeight="true" outlineLevel="0" collapsed="false">
      <c r="A65" s="1"/>
      <c r="B65" s="1"/>
      <c r="C65" s="1"/>
      <c r="D65" s="30" t="str">
        <f aca="false">IF(G10=1,"","Chape sèche")</f>
        <v>Chape sèche</v>
      </c>
      <c r="E65" s="1"/>
      <c r="F65" s="1"/>
      <c r="G65" s="1"/>
      <c r="H65" s="1"/>
      <c r="I65" s="1"/>
      <c r="J65" s="30" t="str">
        <f aca="false">IF(M10=1,"","Chape sèche")</f>
        <v>Chape sèche</v>
      </c>
      <c r="K65" s="1"/>
      <c r="L65" s="1"/>
      <c r="M65" s="1"/>
      <c r="N65" s="1"/>
      <c r="O65" s="1"/>
      <c r="P65" s="30" t="str">
        <f aca="false">IF(S10=1,"","Chape sèche")</f>
        <v>Chape sèche</v>
      </c>
      <c r="Q65" s="1"/>
      <c r="R65" s="1"/>
      <c r="S65" s="1"/>
      <c r="T65" s="1"/>
      <c r="U65" s="1"/>
      <c r="V65" s="1"/>
      <c r="W65" s="1"/>
      <c r="X65" s="30"/>
      <c r="Y65" s="94"/>
      <c r="Z65" s="2"/>
      <c r="AA65" s="2"/>
    </row>
    <row r="66" customFormat="false" ht="5.1" hidden="false" customHeight="true" outlineLevel="0" collapsed="false">
      <c r="A66" s="1"/>
      <c r="B66" s="1"/>
      <c r="C66" s="1"/>
      <c r="D66" s="30" t="str">
        <f aca="false">IF(G10=1,"","Dalle flottante")</f>
        <v>Dalle flottante</v>
      </c>
      <c r="E66" s="1"/>
      <c r="F66" s="1"/>
      <c r="G66" s="1"/>
      <c r="H66" s="1"/>
      <c r="I66" s="1"/>
      <c r="J66" s="30" t="str">
        <f aca="false">IF(M10=1,"","Dalle flottante")</f>
        <v>Dalle flottante</v>
      </c>
      <c r="K66" s="1"/>
      <c r="L66" s="1"/>
      <c r="M66" s="1"/>
      <c r="N66" s="1"/>
      <c r="O66" s="1"/>
      <c r="P66" s="30" t="str">
        <f aca="false">IF(S10=1,"","Dalle flottante")</f>
        <v>Dalle flottante</v>
      </c>
      <c r="Q66" s="1"/>
      <c r="R66" s="1"/>
      <c r="S66" s="1"/>
      <c r="T66" s="1"/>
      <c r="U66" s="1"/>
      <c r="V66" s="1"/>
      <c r="W66" s="1"/>
      <c r="X66" s="30"/>
      <c r="Y66" s="94"/>
      <c r="Z66" s="2"/>
      <c r="AA66" s="2"/>
    </row>
    <row r="67" customFormat="false" ht="5.1" hidden="false" customHeight="true" outlineLevel="0" collapsed="false">
      <c r="A67" s="1"/>
      <c r="B67" s="1"/>
      <c r="C67" s="1"/>
      <c r="D67" s="30"/>
      <c r="E67" s="1"/>
      <c r="F67" s="1"/>
      <c r="G67" s="1"/>
      <c r="H67" s="1"/>
      <c r="I67" s="1"/>
      <c r="J67" s="30"/>
      <c r="K67" s="1"/>
      <c r="L67" s="1"/>
      <c r="M67" s="1"/>
      <c r="N67" s="1"/>
      <c r="O67" s="1"/>
      <c r="P67" s="30"/>
      <c r="Q67" s="1"/>
      <c r="R67" s="1"/>
      <c r="S67" s="1"/>
      <c r="T67" s="1"/>
      <c r="U67" s="1"/>
      <c r="V67" s="1"/>
      <c r="W67" s="1"/>
      <c r="X67" s="30"/>
      <c r="Y67" s="94"/>
      <c r="Z67" s="2"/>
      <c r="AA67" s="2"/>
    </row>
    <row r="68" customFormat="false" ht="15.95" hidden="false" customHeight="true" outlineLevel="0" collapsed="false">
      <c r="A68" s="1"/>
      <c r="B68" s="1"/>
      <c r="C68" s="119" t="s">
        <v>170</v>
      </c>
      <c r="D68" s="119"/>
      <c r="E68" s="1"/>
      <c r="F68" s="1"/>
      <c r="G68" s="41" t="s">
        <v>179</v>
      </c>
      <c r="H68" s="108" t="n">
        <f aca="false">Calc_iso!G53</f>
        <v>20826.8</v>
      </c>
      <c r="I68" s="108"/>
      <c r="J68" s="108"/>
      <c r="K68" s="108"/>
      <c r="L68" s="1" t="s">
        <v>44</v>
      </c>
      <c r="M68" s="41" t="s">
        <v>180</v>
      </c>
      <c r="N68" s="108" t="n">
        <f aca="false">Calc_iso!I53</f>
        <v>23950.82</v>
      </c>
      <c r="O68" s="108"/>
      <c r="P68" s="108"/>
      <c r="Q68" s="108"/>
      <c r="R68" s="109" t="s">
        <v>181</v>
      </c>
      <c r="S68" s="110"/>
      <c r="T68" s="1"/>
      <c r="U68" s="1"/>
      <c r="V68" s="1"/>
      <c r="W68" s="1"/>
      <c r="X68" s="30"/>
      <c r="Y68" s="94"/>
      <c r="Z68" s="2"/>
      <c r="AA68" s="2"/>
    </row>
    <row r="69" customFormat="false" ht="12.75" hidden="false" customHeight="false" outlineLevel="0" collapsed="false">
      <c r="A69" s="1"/>
      <c r="B69" s="1"/>
      <c r="C69" s="1" t="s">
        <v>198</v>
      </c>
      <c r="D69" s="111"/>
      <c r="E69" s="1"/>
      <c r="F69" s="1"/>
      <c r="G69" s="1"/>
      <c r="H69" s="1"/>
      <c r="I69" s="1"/>
      <c r="J69" s="1"/>
      <c r="K69" s="1"/>
      <c r="L69" s="1"/>
      <c r="M69" s="1"/>
      <c r="N69" s="1"/>
      <c r="O69" s="1"/>
      <c r="P69" s="5"/>
      <c r="Q69" s="1"/>
      <c r="R69" s="1"/>
      <c r="S69" s="1"/>
      <c r="T69" s="1"/>
      <c r="U69" s="1"/>
      <c r="V69" s="1"/>
      <c r="W69" s="1"/>
      <c r="X69" s="30"/>
      <c r="Y69" s="2"/>
      <c r="Z69" s="2"/>
      <c r="AA69" s="2"/>
    </row>
    <row r="70" customFormat="false" ht="12.75" hidden="false" customHeight="false" outlineLevel="0" collapsed="false">
      <c r="A70" s="1"/>
      <c r="B70" s="1"/>
      <c r="C70" s="1"/>
      <c r="D70" s="111"/>
      <c r="E70" s="1"/>
      <c r="F70" s="1"/>
      <c r="G70" s="1"/>
      <c r="H70" s="1"/>
      <c r="I70" s="1"/>
      <c r="J70" s="1"/>
      <c r="K70" s="1"/>
      <c r="L70" s="1"/>
      <c r="M70" s="1"/>
      <c r="N70" s="1"/>
      <c r="O70" s="1"/>
      <c r="P70" s="5"/>
      <c r="Q70" s="1"/>
      <c r="R70" s="1"/>
      <c r="S70" s="1"/>
      <c r="T70" s="1"/>
      <c r="U70" s="1"/>
      <c r="V70" s="1"/>
      <c r="W70" s="1"/>
      <c r="X70" s="30"/>
      <c r="Y70" s="2"/>
      <c r="Z70" s="2"/>
      <c r="AA70" s="2"/>
    </row>
    <row r="71" customFormat="false" ht="9.95" hidden="false" customHeight="true" outlineLevel="0" collapsed="false">
      <c r="A71" s="1"/>
      <c r="B71" s="1"/>
      <c r="C71" s="1"/>
      <c r="D71" s="111"/>
      <c r="E71" s="1"/>
      <c r="F71" s="1"/>
      <c r="G71" s="1"/>
      <c r="H71" s="1"/>
      <c r="I71" s="1"/>
      <c r="J71" s="1"/>
      <c r="K71" s="1"/>
      <c r="L71" s="1"/>
      <c r="M71" s="1"/>
      <c r="N71" s="1"/>
      <c r="O71" s="1"/>
      <c r="P71" s="5"/>
      <c r="Q71" s="1"/>
      <c r="R71" s="1"/>
      <c r="S71" s="1"/>
      <c r="T71" s="1"/>
      <c r="U71" s="1"/>
      <c r="V71" s="1"/>
      <c r="W71" s="1"/>
      <c r="X71" s="30"/>
      <c r="Y71" s="2"/>
      <c r="Z71" s="2"/>
      <c r="AA71" s="2"/>
    </row>
    <row r="72" customFormat="false" ht="12.75" hidden="false" customHeight="false" outlineLevel="0" collapsed="false">
      <c r="A72" s="1"/>
      <c r="B72" s="1"/>
      <c r="C72" s="2"/>
      <c r="D72" s="111"/>
      <c r="E72" s="1"/>
      <c r="F72" s="1"/>
      <c r="G72" s="1" t="s">
        <v>199</v>
      </c>
      <c r="H72" s="1"/>
      <c r="I72" s="1"/>
      <c r="J72" s="1"/>
      <c r="K72" s="1"/>
      <c r="L72" s="1"/>
      <c r="M72" s="1"/>
      <c r="N72" s="1"/>
      <c r="O72" s="1"/>
      <c r="P72" s="5"/>
      <c r="Q72" s="1"/>
      <c r="R72" s="1"/>
      <c r="S72" s="1"/>
      <c r="T72" s="1"/>
      <c r="U72" s="1"/>
      <c r="V72" s="1"/>
      <c r="W72" s="1"/>
      <c r="X72" s="30"/>
      <c r="Y72" s="2"/>
      <c r="Z72" s="2"/>
      <c r="AA72" s="2"/>
    </row>
    <row r="73" customFormat="false" ht="12.75" hidden="false" customHeight="false" outlineLevel="0" collapsed="false">
      <c r="A73" s="1"/>
      <c r="B73" s="1"/>
      <c r="C73" s="1"/>
      <c r="D73" s="111"/>
      <c r="E73" s="1"/>
      <c r="F73" s="1"/>
      <c r="G73" s="1"/>
      <c r="H73" s="1"/>
      <c r="I73" s="1"/>
      <c r="J73" s="1"/>
      <c r="K73" s="1"/>
      <c r="L73" s="1"/>
      <c r="M73" s="1"/>
      <c r="N73" s="1"/>
      <c r="O73" s="1"/>
      <c r="P73" s="5"/>
      <c r="Q73" s="1"/>
      <c r="R73" s="1"/>
      <c r="S73" s="1"/>
      <c r="T73" s="1"/>
      <c r="U73" s="1"/>
      <c r="V73" s="1"/>
      <c r="W73" s="1"/>
      <c r="X73" s="30"/>
      <c r="Y73" s="2"/>
      <c r="Z73" s="2"/>
      <c r="AA73" s="2"/>
    </row>
    <row r="74" customFormat="false" ht="12.75" hidden="false" customHeight="false" outlineLevel="0" collapsed="false">
      <c r="A74" s="1"/>
      <c r="B74" s="1"/>
      <c r="C74" s="1"/>
      <c r="D74" s="2"/>
      <c r="E74" s="1"/>
      <c r="F74" s="1"/>
      <c r="G74" s="65"/>
      <c r="H74" s="1"/>
      <c r="I74" s="1"/>
      <c r="J74" s="1"/>
      <c r="K74" s="1"/>
      <c r="L74" s="1"/>
      <c r="M74" s="1"/>
      <c r="N74" s="1"/>
      <c r="O74" s="1"/>
      <c r="P74" s="5"/>
      <c r="Q74" s="1"/>
      <c r="R74" s="1"/>
      <c r="S74" s="1"/>
      <c r="T74" s="1"/>
      <c r="U74" s="1"/>
      <c r="V74" s="1"/>
      <c r="W74" s="1"/>
      <c r="X74" s="30"/>
      <c r="Y74" s="2"/>
      <c r="Z74" s="2"/>
      <c r="AA74" s="2"/>
    </row>
    <row r="75" customFormat="false" ht="12.75" hidden="false" customHeight="false" outlineLevel="0" collapsed="false">
      <c r="A75" s="1"/>
      <c r="B75" s="1"/>
      <c r="C75" s="1"/>
      <c r="D75" s="1"/>
      <c r="E75" s="1"/>
      <c r="F75" s="1"/>
      <c r="G75" s="1"/>
      <c r="H75" s="1"/>
      <c r="I75" s="1"/>
      <c r="J75" s="1"/>
      <c r="K75" s="1"/>
      <c r="L75" s="1"/>
      <c r="M75" s="1"/>
      <c r="N75" s="1"/>
      <c r="O75" s="1"/>
      <c r="P75" s="5"/>
      <c r="Q75" s="1"/>
      <c r="R75" s="1"/>
      <c r="S75" s="1"/>
      <c r="T75" s="1"/>
      <c r="U75" s="1"/>
      <c r="V75" s="1"/>
      <c r="W75" s="1"/>
      <c r="X75" s="30"/>
      <c r="Y75" s="2"/>
      <c r="Z75" s="2"/>
      <c r="AA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sheetData>
  <mergeCells count="34">
    <mergeCell ref="C9:D9"/>
    <mergeCell ref="Y10:Y12"/>
    <mergeCell ref="C11:D11"/>
    <mergeCell ref="C13:D13"/>
    <mergeCell ref="C15:D15"/>
    <mergeCell ref="C17:D17"/>
    <mergeCell ref="C19:D19"/>
    <mergeCell ref="C21:D21"/>
    <mergeCell ref="C23:D23"/>
    <mergeCell ref="C25:D25"/>
    <mergeCell ref="C29:D29"/>
    <mergeCell ref="Y29:Y30"/>
    <mergeCell ref="C31:D31"/>
    <mergeCell ref="Y31:Y33"/>
    <mergeCell ref="C33:D33"/>
    <mergeCell ref="Y34:Y36"/>
    <mergeCell ref="C35:D35"/>
    <mergeCell ref="C37:D37"/>
    <mergeCell ref="Y37:Y41"/>
    <mergeCell ref="C39:D39"/>
    <mergeCell ref="C42:D42"/>
    <mergeCell ref="H42:K42"/>
    <mergeCell ref="N42:Q42"/>
    <mergeCell ref="Y42:Y44"/>
    <mergeCell ref="C49:D49"/>
    <mergeCell ref="C51:D51"/>
    <mergeCell ref="C53:D53"/>
    <mergeCell ref="C55:D55"/>
    <mergeCell ref="C57:D57"/>
    <mergeCell ref="C59:D59"/>
    <mergeCell ref="C61:D61"/>
    <mergeCell ref="C68:D68"/>
    <mergeCell ref="H68:K68"/>
    <mergeCell ref="N68:Q68"/>
  </mergeCells>
  <conditionalFormatting sqref="H68:K68 N68:Q68 S13:S15 G23 G17 G19 G21 G13:G15 M23 M17 M19 M21 M13:M15 S23 S17 S19 S21 H42:K43 N42:Q43">
    <cfRule type="cellIs" priority="2" operator="equal" aboveAverage="0" equalAverage="0" bottom="0" percent="0" rank="0" text="" dxfId="3">
      <formula>0</formula>
    </cfRule>
  </conditionalFormatting>
  <conditionalFormatting sqref="M36:M39 G36:G39 S36:S39">
    <cfRule type="cellIs" priority="3"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6</xdr:col>
                    <xdr:colOff>40320</xdr:colOff>
                    <xdr:row>24</xdr:row>
                    <xdr:rowOff>0</xdr:rowOff>
                  </from>
                  <to>
                    <xdr:col>7</xdr:col>
                    <xdr:colOff>-110520</xdr:colOff>
                    <xdr:row>25</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12</xdr:col>
                    <xdr:colOff>39960</xdr:colOff>
                    <xdr:row>24</xdr:row>
                    <xdr:rowOff>0</xdr:rowOff>
                  </from>
                  <to>
                    <xdr:col>13</xdr:col>
                    <xdr:colOff>-110160</xdr:colOff>
                    <xdr:row>25</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
                <anchor moveWithCells="true" sizeWithCells="false">
                  <from>
                    <xdr:col>18</xdr:col>
                    <xdr:colOff>39960</xdr:colOff>
                    <xdr:row>24</xdr:row>
                    <xdr:rowOff>0</xdr:rowOff>
                  </from>
                  <to>
                    <xdr:col>19</xdr:col>
                    <xdr:colOff>-110160</xdr:colOff>
                    <xdr:row>25</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
                <anchor moveWithCells="true" sizeWithCells="false">
                  <from>
                    <xdr:col>6</xdr:col>
                    <xdr:colOff>40320</xdr:colOff>
                    <xdr:row>48</xdr:row>
                    <xdr:rowOff>0</xdr:rowOff>
                  </from>
                  <to>
                    <xdr:col>7</xdr:col>
                    <xdr:colOff>-110520</xdr:colOff>
                    <xdr:row>49</xdr:row>
                    <xdr:rowOff>38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
                <anchor moveWithCells="true" sizeWithCells="false">
                  <from>
                    <xdr:col>6</xdr:col>
                    <xdr:colOff>40320</xdr:colOff>
                    <xdr:row>52</xdr:row>
                    <xdr:rowOff>0</xdr:rowOff>
                  </from>
                  <to>
                    <xdr:col>7</xdr:col>
                    <xdr:colOff>-110520</xdr:colOff>
                    <xdr:row>53</xdr:row>
                    <xdr:rowOff>38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
                <anchor moveWithCells="true" sizeWithCells="false">
                  <from>
                    <xdr:col>6</xdr:col>
                    <xdr:colOff>40320</xdr:colOff>
                    <xdr:row>54</xdr:row>
                    <xdr:rowOff>0</xdr:rowOff>
                  </from>
                  <to>
                    <xdr:col>7</xdr:col>
                    <xdr:colOff>-110520</xdr:colOff>
                    <xdr:row>55</xdr:row>
                    <xdr:rowOff>38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6</xdr:col>
                    <xdr:colOff>40320</xdr:colOff>
                    <xdr:row>56</xdr:row>
                    <xdr:rowOff>0</xdr:rowOff>
                  </from>
                  <to>
                    <xdr:col>7</xdr:col>
                    <xdr:colOff>-110520</xdr:colOff>
                    <xdr:row>57</xdr:row>
                    <xdr:rowOff>381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6</xdr:col>
                    <xdr:colOff>40320</xdr:colOff>
                    <xdr:row>58</xdr:row>
                    <xdr:rowOff>0</xdr:rowOff>
                  </from>
                  <to>
                    <xdr:col>7</xdr:col>
                    <xdr:colOff>-110520</xdr:colOff>
                    <xdr:row>59</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5">
                <anchor moveWithCells="true" sizeWithCells="false">
                  <from>
                    <xdr:col>6</xdr:col>
                    <xdr:colOff>40320</xdr:colOff>
                    <xdr:row>60</xdr:row>
                    <xdr:rowOff>0</xdr:rowOff>
                  </from>
                  <to>
                    <xdr:col>7</xdr:col>
                    <xdr:colOff>-110520</xdr:colOff>
                    <xdr:row>61</xdr:row>
                    <xdr:rowOff>37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7">
                <anchor moveWithCells="true" sizeWithCells="false">
                  <from>
                    <xdr:col>12</xdr:col>
                    <xdr:colOff>39960</xdr:colOff>
                    <xdr:row>48</xdr:row>
                    <xdr:rowOff>0</xdr:rowOff>
                  </from>
                  <to>
                    <xdr:col>13</xdr:col>
                    <xdr:colOff>-110160</xdr:colOff>
                    <xdr:row>49</xdr:row>
                    <xdr:rowOff>381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
                <anchor moveWithCells="true" sizeWithCells="false">
                  <from>
                    <xdr:col>12</xdr:col>
                    <xdr:colOff>39960</xdr:colOff>
                    <xdr:row>52</xdr:row>
                    <xdr:rowOff>0</xdr:rowOff>
                  </from>
                  <to>
                    <xdr:col>13</xdr:col>
                    <xdr:colOff>-110160</xdr:colOff>
                    <xdr:row>53</xdr:row>
                    <xdr:rowOff>381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9">
                <anchor moveWithCells="true" sizeWithCells="false">
                  <from>
                    <xdr:col>12</xdr:col>
                    <xdr:colOff>39960</xdr:colOff>
                    <xdr:row>54</xdr:row>
                    <xdr:rowOff>0</xdr:rowOff>
                  </from>
                  <to>
                    <xdr:col>13</xdr:col>
                    <xdr:colOff>-110160</xdr:colOff>
                    <xdr:row>55</xdr:row>
                    <xdr:rowOff>381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0">
                <anchor moveWithCells="true" sizeWithCells="false">
                  <from>
                    <xdr:col>12</xdr:col>
                    <xdr:colOff>39960</xdr:colOff>
                    <xdr:row>56</xdr:row>
                    <xdr:rowOff>0</xdr:rowOff>
                  </from>
                  <to>
                    <xdr:col>13</xdr:col>
                    <xdr:colOff>-110160</xdr:colOff>
                    <xdr:row>57</xdr:row>
                    <xdr:rowOff>381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
                <anchor moveWithCells="true" sizeWithCells="false">
                  <from>
                    <xdr:col>12</xdr:col>
                    <xdr:colOff>39960</xdr:colOff>
                    <xdr:row>58</xdr:row>
                    <xdr:rowOff>0</xdr:rowOff>
                  </from>
                  <to>
                    <xdr:col>13</xdr:col>
                    <xdr:colOff>-110160</xdr:colOff>
                    <xdr:row>59</xdr:row>
                    <xdr:rowOff>381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12</xdr:col>
                    <xdr:colOff>39960</xdr:colOff>
                    <xdr:row>60</xdr:row>
                    <xdr:rowOff>0</xdr:rowOff>
                  </from>
                  <to>
                    <xdr:col>13</xdr:col>
                    <xdr:colOff>-110160</xdr:colOff>
                    <xdr:row>61</xdr:row>
                    <xdr:rowOff>37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4">
                <anchor moveWithCells="true" sizeWithCells="false">
                  <from>
                    <xdr:col>18</xdr:col>
                    <xdr:colOff>39960</xdr:colOff>
                    <xdr:row>48</xdr:row>
                    <xdr:rowOff>0</xdr:rowOff>
                  </from>
                  <to>
                    <xdr:col>19</xdr:col>
                    <xdr:colOff>-110160</xdr:colOff>
                    <xdr:row>49</xdr:row>
                    <xdr:rowOff>38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
                <anchor moveWithCells="true" sizeWithCells="false">
                  <from>
                    <xdr:col>18</xdr:col>
                    <xdr:colOff>39960</xdr:colOff>
                    <xdr:row>52</xdr:row>
                    <xdr:rowOff>0</xdr:rowOff>
                  </from>
                  <to>
                    <xdr:col>19</xdr:col>
                    <xdr:colOff>-110160</xdr:colOff>
                    <xdr:row>53</xdr:row>
                    <xdr:rowOff>381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
                <anchor moveWithCells="true" sizeWithCells="false">
                  <from>
                    <xdr:col>18</xdr:col>
                    <xdr:colOff>39960</xdr:colOff>
                    <xdr:row>54</xdr:row>
                    <xdr:rowOff>0</xdr:rowOff>
                  </from>
                  <to>
                    <xdr:col>19</xdr:col>
                    <xdr:colOff>-110160</xdr:colOff>
                    <xdr:row>55</xdr:row>
                    <xdr:rowOff>381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
                <anchor moveWithCells="true" sizeWithCells="false">
                  <from>
                    <xdr:col>18</xdr:col>
                    <xdr:colOff>39960</xdr:colOff>
                    <xdr:row>56</xdr:row>
                    <xdr:rowOff>0</xdr:rowOff>
                  </from>
                  <to>
                    <xdr:col>19</xdr:col>
                    <xdr:colOff>-110160</xdr:colOff>
                    <xdr:row>57</xdr:row>
                    <xdr:rowOff>38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
                <anchor moveWithCells="true" sizeWithCells="false">
                  <from>
                    <xdr:col>18</xdr:col>
                    <xdr:colOff>39960</xdr:colOff>
                    <xdr:row>58</xdr:row>
                    <xdr:rowOff>0</xdr:rowOff>
                  </from>
                  <to>
                    <xdr:col>19</xdr:col>
                    <xdr:colOff>-110160</xdr:colOff>
                    <xdr:row>59</xdr:row>
                    <xdr:rowOff>381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18</xdr:col>
                    <xdr:colOff>39960</xdr:colOff>
                    <xdr:row>60</xdr:row>
                    <xdr:rowOff>0</xdr:rowOff>
                  </from>
                  <to>
                    <xdr:col>19</xdr:col>
                    <xdr:colOff>-110160</xdr:colOff>
                    <xdr:row>61</xdr:row>
                    <xdr:rowOff>37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2">
                <anchor moveWithCells="true" sizeWithCells="false">
                  <from>
                    <xdr:col>6</xdr:col>
                    <xdr:colOff>40320</xdr:colOff>
                    <xdr:row>50</xdr:row>
                    <xdr:rowOff>0</xdr:rowOff>
                  </from>
                  <to>
                    <xdr:col>7</xdr:col>
                    <xdr:colOff>-110520</xdr:colOff>
                    <xdr:row>51</xdr:row>
                    <xdr:rowOff>38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3">
                <anchor moveWithCells="true" sizeWithCells="false">
                  <from>
                    <xdr:col>12</xdr:col>
                    <xdr:colOff>39960</xdr:colOff>
                    <xdr:row>50</xdr:row>
                    <xdr:rowOff>0</xdr:rowOff>
                  </from>
                  <to>
                    <xdr:col>13</xdr:col>
                    <xdr:colOff>-110160</xdr:colOff>
                    <xdr:row>51</xdr:row>
                    <xdr:rowOff>381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4">
                <anchor moveWithCells="true" sizeWithCells="false">
                  <from>
                    <xdr:col>18</xdr:col>
                    <xdr:colOff>39960</xdr:colOff>
                    <xdr:row>50</xdr:row>
                    <xdr:rowOff>0</xdr:rowOff>
                  </from>
                  <to>
                    <xdr:col>19</xdr:col>
                    <xdr:colOff>-110160</xdr:colOff>
                    <xdr:row>51</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1.7"/>
    <col collapsed="false" customWidth="true" hidden="false" outlineLevel="0" max="7" min="7" style="0" width="6.7"/>
    <col collapsed="false" customWidth="true" hidden="false" outlineLevel="0" max="8" min="8" style="0" width="1.7"/>
    <col collapsed="false" customWidth="true" hidden="false" outlineLevel="0" max="9" min="9" style="0" width="2.7"/>
    <col collapsed="false" customWidth="true" hidden="false" outlineLevel="0" max="10" min="10" style="0" width="2.28"/>
    <col collapsed="false" customWidth="true" hidden="false" outlineLevel="0" max="11" min="11" style="0" width="2.7"/>
    <col collapsed="false" customWidth="true" hidden="false" outlineLevel="0" max="12" min="12" style="0" width="1.7"/>
    <col collapsed="false" customWidth="true" hidden="false" outlineLevel="0" max="13" min="13" style="0" width="6.7"/>
    <col collapsed="false" customWidth="true" hidden="false" outlineLevel="0" max="14" min="14" style="0" width="1.7"/>
    <col collapsed="false" customWidth="true" hidden="false" outlineLevel="0" max="15" min="15" style="0" width="2.7"/>
    <col collapsed="false" customWidth="true" hidden="false" outlineLevel="0" max="16" min="16" style="0" width="2.28"/>
    <col collapsed="false" customWidth="true" hidden="false" outlineLevel="0" max="17" min="17" style="0" width="2.7"/>
    <col collapsed="false" customWidth="true" hidden="false" outlineLevel="0" max="18" min="18" style="0" width="1.7"/>
    <col collapsed="false" customWidth="true" hidden="false" outlineLevel="0" max="19" min="19" style="0" width="6.7"/>
    <col collapsed="false" customWidth="true" hidden="false" outlineLevel="0" max="20" min="20" style="0" width="1.7"/>
    <col collapsed="false" customWidth="true" hidden="false" outlineLevel="0" max="21" min="21" style="0" width="2.7"/>
    <col collapsed="false" customWidth="true" hidden="false" outlineLevel="0" max="22" min="22" style="0" width="2.28"/>
    <col collapsed="false" customWidth="true" hidden="false" outlineLevel="0" max="24" min="23" style="0" width="2.7"/>
    <col collapsed="false" customWidth="true" hidden="false" outlineLevel="0" max="25" min="25" style="0" width="44.7"/>
    <col collapsed="false" customWidth="true" hidden="false" outlineLevel="0" max="27" min="27"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
    </row>
    <row r="2" customFormat="false" ht="14.25" hidden="false" customHeight="false" outlineLevel="0" collapsed="false">
      <c r="A2" s="1"/>
      <c r="B2" s="1"/>
      <c r="C2" s="1"/>
      <c r="D2" s="1"/>
      <c r="E2" s="1"/>
      <c r="F2" s="1"/>
      <c r="G2" s="1"/>
      <c r="H2" s="1"/>
      <c r="I2" s="1"/>
      <c r="J2" s="2"/>
      <c r="K2" s="1"/>
      <c r="L2" s="1"/>
      <c r="M2" s="3" t="s">
        <v>151</v>
      </c>
      <c r="N2" s="1"/>
      <c r="O2" s="1"/>
      <c r="P2" s="2"/>
      <c r="Q2" s="1"/>
      <c r="R2" s="1"/>
      <c r="S2" s="1"/>
      <c r="T2" s="1"/>
      <c r="U2" s="1"/>
      <c r="V2" s="1"/>
      <c r="W2" s="1"/>
      <c r="X2" s="30" t="str">
        <f aca="false">IF(M10=1,"Aucune","Isolation")</f>
        <v>Aucune</v>
      </c>
      <c r="Y2" s="2"/>
      <c r="Z2" s="2"/>
      <c r="AA2" s="2"/>
    </row>
    <row r="3" customFormat="false" ht="15.75" hidden="false" customHeight="false" outlineLevel="0" collapsed="false">
      <c r="A3" s="1"/>
      <c r="B3" s="1"/>
      <c r="C3" s="1"/>
      <c r="D3" s="1"/>
      <c r="E3" s="1"/>
      <c r="F3" s="1"/>
      <c r="G3" s="1"/>
      <c r="H3" s="1"/>
      <c r="I3" s="1"/>
      <c r="J3" s="2"/>
      <c r="K3" s="1"/>
      <c r="L3" s="1"/>
      <c r="M3" s="5" t="s">
        <v>200</v>
      </c>
      <c r="N3" s="1"/>
      <c r="O3" s="1"/>
      <c r="P3" s="2"/>
      <c r="Q3" s="1"/>
      <c r="R3" s="1"/>
      <c r="S3" s="1"/>
      <c r="T3" s="1"/>
      <c r="U3" s="1"/>
      <c r="V3" s="1"/>
      <c r="W3" s="1"/>
      <c r="X3" s="30"/>
      <c r="Y3" s="2"/>
      <c r="Z3" s="2"/>
      <c r="AA3" s="2"/>
    </row>
    <row r="4" customFormat="false" ht="12.75" hidden="false" customHeight="false" outlineLevel="0" collapsed="false">
      <c r="A4" s="1"/>
      <c r="B4" s="1"/>
      <c r="C4" s="30" t="s">
        <v>13</v>
      </c>
      <c r="D4" s="30"/>
      <c r="E4" s="1"/>
      <c r="F4" s="1"/>
      <c r="G4" s="1"/>
      <c r="H4" s="1"/>
      <c r="I4" s="1"/>
      <c r="J4" s="1"/>
      <c r="K4" s="1"/>
      <c r="L4" s="1"/>
      <c r="M4" s="1"/>
      <c r="N4" s="1"/>
      <c r="O4" s="1"/>
      <c r="P4" s="1"/>
      <c r="Q4" s="1"/>
      <c r="R4" s="1"/>
      <c r="S4" s="1"/>
      <c r="T4" s="1"/>
      <c r="U4" s="1"/>
      <c r="V4" s="1"/>
      <c r="W4" s="1"/>
      <c r="X4" s="30"/>
      <c r="Y4" s="2"/>
      <c r="Z4" s="2"/>
      <c r="AA4" s="2"/>
    </row>
    <row r="5" customFormat="false" ht="9.95" hidden="false" customHeight="true" outlineLevel="0" collapsed="false">
      <c r="A5" s="1"/>
      <c r="B5" s="1"/>
      <c r="C5" s="30" t="s">
        <v>16</v>
      </c>
      <c r="D5" s="30"/>
      <c r="E5" s="1"/>
      <c r="F5" s="1"/>
      <c r="G5" s="1"/>
      <c r="H5" s="1"/>
      <c r="I5" s="1"/>
      <c r="J5" s="1"/>
      <c r="K5" s="1"/>
      <c r="L5" s="1"/>
      <c r="M5" s="1"/>
      <c r="N5" s="1"/>
      <c r="O5" s="1"/>
      <c r="P5" s="1"/>
      <c r="Q5" s="1"/>
      <c r="R5" s="1"/>
      <c r="S5" s="1"/>
      <c r="T5" s="1"/>
      <c r="U5" s="1"/>
      <c r="V5" s="1"/>
      <c r="W5" s="1"/>
      <c r="X5" s="30"/>
      <c r="Y5" s="2"/>
      <c r="Z5" s="2"/>
      <c r="AA5" s="2"/>
    </row>
    <row r="6" customFormat="false" ht="18" hidden="false" customHeight="true" outlineLevel="0" collapsed="false">
      <c r="A6" s="1"/>
      <c r="B6" s="1"/>
      <c r="C6" s="30" t="s">
        <v>19</v>
      </c>
      <c r="D6" s="30"/>
      <c r="E6" s="12"/>
      <c r="F6" s="12"/>
      <c r="G6" s="12"/>
      <c r="H6" s="12"/>
      <c r="I6" s="12"/>
      <c r="J6" s="1"/>
      <c r="K6" s="12"/>
      <c r="L6" s="12"/>
      <c r="M6" s="12"/>
      <c r="N6" s="12"/>
      <c r="O6" s="12"/>
      <c r="P6" s="1"/>
      <c r="Q6" s="12"/>
      <c r="R6" s="12"/>
      <c r="S6" s="12"/>
      <c r="T6" s="12"/>
      <c r="U6" s="12"/>
      <c r="V6" s="1"/>
      <c r="W6" s="1"/>
      <c r="X6" s="30"/>
      <c r="Y6" s="120" t="s">
        <v>8</v>
      </c>
      <c r="Z6" s="2"/>
      <c r="AA6" s="2"/>
    </row>
    <row r="7" customFormat="false" ht="12.75" hidden="false" customHeight="true" outlineLevel="0" collapsed="false">
      <c r="A7" s="1"/>
      <c r="B7" s="1"/>
      <c r="C7" s="30" t="s">
        <v>23</v>
      </c>
      <c r="D7" s="30"/>
      <c r="E7" s="12"/>
      <c r="F7" s="12"/>
      <c r="G7" s="33" t="s">
        <v>9</v>
      </c>
      <c r="H7" s="12"/>
      <c r="I7" s="12"/>
      <c r="J7" s="1"/>
      <c r="K7" s="12"/>
      <c r="L7" s="12"/>
      <c r="M7" s="33" t="s">
        <v>10</v>
      </c>
      <c r="N7" s="12"/>
      <c r="O7" s="12"/>
      <c r="P7" s="1"/>
      <c r="Q7" s="12"/>
      <c r="R7" s="12"/>
      <c r="S7" s="33" t="s">
        <v>11</v>
      </c>
      <c r="T7" s="12"/>
      <c r="U7" s="12"/>
      <c r="V7" s="1"/>
      <c r="W7" s="1"/>
      <c r="X7" s="30"/>
      <c r="Y7" s="121" t="s">
        <v>201</v>
      </c>
      <c r="Z7" s="2"/>
      <c r="AA7" s="2"/>
    </row>
    <row r="8" customFormat="false" ht="12.75" hidden="false" customHeight="false" outlineLevel="0" collapsed="false">
      <c r="A8" s="1"/>
      <c r="B8" s="1"/>
      <c r="C8" s="30" t="s">
        <v>24</v>
      </c>
      <c r="D8" s="30"/>
      <c r="E8" s="12"/>
      <c r="F8" s="12"/>
      <c r="G8" s="12"/>
      <c r="H8" s="12"/>
      <c r="I8" s="12"/>
      <c r="J8" s="1"/>
      <c r="K8" s="12"/>
      <c r="L8" s="12"/>
      <c r="M8" s="12"/>
      <c r="N8" s="12"/>
      <c r="O8" s="12"/>
      <c r="P8" s="1"/>
      <c r="Q8" s="12"/>
      <c r="R8" s="12"/>
      <c r="S8" s="12"/>
      <c r="T8" s="12"/>
      <c r="U8" s="12"/>
      <c r="V8" s="1"/>
      <c r="W8" s="1"/>
      <c r="X8" s="1"/>
      <c r="Y8" s="121"/>
      <c r="Z8" s="2"/>
      <c r="AA8" s="2"/>
    </row>
    <row r="9" customFormat="false" ht="14.25" hidden="false" customHeight="true" outlineLevel="0" collapsed="false">
      <c r="A9" s="1"/>
      <c r="B9" s="2"/>
      <c r="C9" s="34"/>
      <c r="D9" s="17" t="s">
        <v>202</v>
      </c>
      <c r="E9" s="12"/>
      <c r="F9" s="12"/>
      <c r="G9" s="12"/>
      <c r="H9" s="12"/>
      <c r="I9" s="12"/>
      <c r="J9" s="1"/>
      <c r="K9" s="12"/>
      <c r="L9" s="12"/>
      <c r="M9" s="12"/>
      <c r="N9" s="12"/>
      <c r="O9" s="12"/>
      <c r="P9" s="1"/>
      <c r="Q9" s="12"/>
      <c r="R9" s="12"/>
      <c r="S9" s="12"/>
      <c r="T9" s="12"/>
      <c r="U9" s="12"/>
      <c r="V9" s="1"/>
      <c r="W9" s="1"/>
      <c r="X9" s="30"/>
      <c r="Y9" s="121"/>
      <c r="Z9" s="2"/>
      <c r="AA9" s="2"/>
    </row>
    <row r="10" customFormat="false" ht="24" hidden="false" customHeight="false" outlineLevel="0" collapsed="false">
      <c r="A10" s="1"/>
      <c r="B10" s="2"/>
      <c r="C10" s="2"/>
      <c r="D10" s="19" t="s">
        <v>17</v>
      </c>
      <c r="E10" s="12"/>
      <c r="F10" s="12"/>
      <c r="G10" s="20" t="n">
        <v>1</v>
      </c>
      <c r="H10" s="12"/>
      <c r="I10" s="12"/>
      <c r="J10" s="1"/>
      <c r="K10" s="12"/>
      <c r="L10" s="12"/>
      <c r="M10" s="20" t="n">
        <v>1</v>
      </c>
      <c r="N10" s="12"/>
      <c r="O10" s="12"/>
      <c r="P10" s="1"/>
      <c r="Q10" s="12"/>
      <c r="R10" s="12"/>
      <c r="S10" s="20" t="n">
        <v>1</v>
      </c>
      <c r="T10" s="12"/>
      <c r="U10" s="12"/>
      <c r="V10" s="1"/>
      <c r="W10" s="1"/>
      <c r="X10" s="30"/>
      <c r="Y10" s="122" t="s">
        <v>203</v>
      </c>
      <c r="Z10" s="2"/>
      <c r="AA10" s="2"/>
    </row>
    <row r="11" customFormat="false" ht="9.95" hidden="false" customHeight="true" outlineLevel="0" collapsed="false">
      <c r="A11" s="1"/>
      <c r="B11" s="2"/>
      <c r="C11" s="2"/>
      <c r="D11" s="19"/>
      <c r="E11" s="12"/>
      <c r="F11" s="12"/>
      <c r="G11" s="20"/>
      <c r="H11" s="12"/>
      <c r="I11" s="12"/>
      <c r="J11" s="1"/>
      <c r="K11" s="12"/>
      <c r="L11" s="12"/>
      <c r="M11" s="20"/>
      <c r="N11" s="12"/>
      <c r="O11" s="12"/>
      <c r="P11" s="1"/>
      <c r="Q11" s="12"/>
      <c r="R11" s="12"/>
      <c r="S11" s="20"/>
      <c r="T11" s="12"/>
      <c r="U11" s="12"/>
      <c r="V11" s="1"/>
      <c r="W11" s="1"/>
      <c r="X11" s="30"/>
      <c r="Y11" s="2"/>
      <c r="Z11" s="2"/>
      <c r="AA11" s="2"/>
    </row>
    <row r="12" customFormat="false" ht="15" hidden="false" customHeight="true" outlineLevel="0" collapsed="false">
      <c r="A12" s="1"/>
      <c r="B12" s="2"/>
      <c r="C12" s="2"/>
      <c r="D12" s="17" t="s">
        <v>204</v>
      </c>
      <c r="E12" s="12"/>
      <c r="F12" s="37" t="str">
        <f aca="false">Calc_cor!B10</f>
        <v>Régie</v>
      </c>
      <c r="G12" s="37"/>
      <c r="H12" s="37"/>
      <c r="I12" s="12"/>
      <c r="J12" s="1"/>
      <c r="K12" s="12"/>
      <c r="L12" s="37" t="str">
        <f aca="false">Calc_cor!C10</f>
        <v>Aucune</v>
      </c>
      <c r="M12" s="37"/>
      <c r="N12" s="37"/>
      <c r="O12" s="12"/>
      <c r="P12" s="1"/>
      <c r="Q12" s="12"/>
      <c r="R12" s="37" t="str">
        <f aca="false">Calc_cor!D10</f>
        <v>Aucune</v>
      </c>
      <c r="S12" s="37"/>
      <c r="T12" s="37"/>
      <c r="U12" s="12"/>
      <c r="V12" s="1"/>
      <c r="W12" s="1"/>
      <c r="X12" s="30"/>
      <c r="Y12" s="2"/>
      <c r="Z12" s="2"/>
      <c r="AA12" s="2"/>
    </row>
    <row r="13" customFormat="false" ht="14.1" hidden="false" customHeight="true" outlineLevel="0" collapsed="false">
      <c r="A13" s="1"/>
      <c r="B13" s="2"/>
      <c r="C13" s="2"/>
      <c r="D13" s="19"/>
      <c r="E13" s="12"/>
      <c r="F13" s="12"/>
      <c r="G13" s="20"/>
      <c r="H13" s="12"/>
      <c r="I13" s="12"/>
      <c r="J13" s="1"/>
      <c r="K13" s="12"/>
      <c r="L13" s="12"/>
      <c r="M13" s="20"/>
      <c r="N13" s="12"/>
      <c r="O13" s="12"/>
      <c r="P13" s="1"/>
      <c r="Q13" s="12"/>
      <c r="R13" s="12"/>
      <c r="S13" s="20"/>
      <c r="T13" s="12"/>
      <c r="U13" s="12"/>
      <c r="V13" s="1"/>
      <c r="W13" s="1"/>
      <c r="X13" s="30"/>
      <c r="Y13" s="2"/>
      <c r="Z13" s="2"/>
      <c r="AA13" s="2"/>
    </row>
    <row r="14" customFormat="false" ht="15" hidden="false" customHeight="true" outlineLevel="0" collapsed="false">
      <c r="A14" s="1"/>
      <c r="B14" s="2"/>
      <c r="C14" s="2"/>
      <c r="D14" s="17" t="s">
        <v>205</v>
      </c>
      <c r="E14" s="12"/>
      <c r="F14" s="12"/>
      <c r="G14" s="123" t="n">
        <f aca="false">IF(G10&gt;1,Calc_iso!F14,0)</f>
        <v>0</v>
      </c>
      <c r="H14" s="12" t="s">
        <v>206</v>
      </c>
      <c r="I14" s="12"/>
      <c r="J14" s="1"/>
      <c r="K14" s="12"/>
      <c r="L14" s="12"/>
      <c r="M14" s="123" t="n">
        <f aca="false">IF(M10&gt;1,Calc_iso!F62,0)</f>
        <v>0</v>
      </c>
      <c r="N14" s="12" t="s">
        <v>206</v>
      </c>
      <c r="O14" s="12"/>
      <c r="P14" s="1"/>
      <c r="Q14" s="12"/>
      <c r="R14" s="12"/>
      <c r="S14" s="123" t="n">
        <f aca="false">IF(S10&gt;1,Calc_iso!F103,0)</f>
        <v>0</v>
      </c>
      <c r="T14" s="12" t="s">
        <v>206</v>
      </c>
      <c r="U14" s="12"/>
      <c r="V14" s="1"/>
      <c r="W14" s="1"/>
      <c r="X14" s="30"/>
      <c r="Y14" s="15"/>
      <c r="Z14" s="2"/>
      <c r="AA14" s="2"/>
    </row>
    <row r="15" customFormat="false" ht="18" hidden="false" customHeight="true" outlineLevel="0" collapsed="false">
      <c r="A15" s="1"/>
      <c r="B15" s="2"/>
      <c r="C15" s="2"/>
      <c r="D15" s="19"/>
      <c r="E15" s="12"/>
      <c r="F15" s="12"/>
      <c r="G15" s="20" t="n">
        <v>2</v>
      </c>
      <c r="H15" s="12"/>
      <c r="I15" s="12"/>
      <c r="J15" s="1"/>
      <c r="K15" s="12"/>
      <c r="L15" s="12"/>
      <c r="M15" s="20" t="n">
        <v>2</v>
      </c>
      <c r="N15" s="12"/>
      <c r="O15" s="12"/>
      <c r="P15" s="1"/>
      <c r="Q15" s="12"/>
      <c r="R15" s="12"/>
      <c r="S15" s="20" t="n">
        <v>2</v>
      </c>
      <c r="T15" s="12"/>
      <c r="U15" s="12"/>
      <c r="V15" s="1"/>
      <c r="W15" s="1"/>
      <c r="X15" s="30"/>
      <c r="Y15" s="2"/>
      <c r="Z15" s="2"/>
      <c r="AA15" s="2"/>
    </row>
    <row r="16" customFormat="false" ht="20.1" hidden="false" customHeight="true" outlineLevel="0" collapsed="false">
      <c r="A16" s="1"/>
      <c r="B16" s="2"/>
      <c r="C16" s="34"/>
      <c r="D16" s="2"/>
      <c r="E16" s="12"/>
      <c r="F16" s="12"/>
      <c r="G16" s="2"/>
      <c r="H16" s="12"/>
      <c r="I16" s="12"/>
      <c r="J16" s="1"/>
      <c r="K16" s="2"/>
      <c r="L16" s="124"/>
      <c r="M16" s="12"/>
      <c r="N16" s="12"/>
      <c r="O16" s="12"/>
      <c r="P16" s="1"/>
      <c r="Q16" s="12"/>
      <c r="R16" s="12"/>
      <c r="S16" s="12"/>
      <c r="T16" s="12"/>
      <c r="U16" s="12"/>
      <c r="V16" s="1"/>
      <c r="W16" s="1"/>
      <c r="X16" s="30"/>
      <c r="Y16" s="26"/>
      <c r="Z16" s="2"/>
      <c r="AA16" s="2"/>
    </row>
    <row r="17" customFormat="false" ht="15" hidden="false" customHeight="true" outlineLevel="0" collapsed="false">
      <c r="A17" s="1"/>
      <c r="B17" s="2"/>
      <c r="C17" s="125" t="s">
        <v>207</v>
      </c>
      <c r="D17" s="19"/>
      <c r="E17" s="12"/>
      <c r="F17" s="12"/>
      <c r="G17" s="12"/>
      <c r="H17" s="126" t="s">
        <v>179</v>
      </c>
      <c r="I17" s="127" t="n">
        <f aca="false">Calc_cor!C63</f>
        <v>0</v>
      </c>
      <c r="J17" s="127"/>
      <c r="K17" s="127"/>
      <c r="L17" s="127"/>
      <c r="M17" s="128" t="s">
        <v>208</v>
      </c>
      <c r="N17" s="127" t="n">
        <f aca="false">Calc_cor!E63</f>
        <v>0</v>
      </c>
      <c r="O17" s="127"/>
      <c r="P17" s="127"/>
      <c r="Q17" s="127"/>
      <c r="R17" s="1" t="s">
        <v>209</v>
      </c>
      <c r="S17" s="12"/>
      <c r="T17" s="12"/>
      <c r="U17" s="12"/>
      <c r="V17" s="1"/>
      <c r="W17" s="1"/>
      <c r="X17" s="30"/>
      <c r="Y17" s="26"/>
      <c r="Z17" s="2"/>
      <c r="AA17" s="2"/>
    </row>
    <row r="18" customFormat="false" ht="5.1" hidden="false" customHeight="true" outlineLevel="0" collapsed="false">
      <c r="A18" s="1"/>
      <c r="B18" s="1"/>
      <c r="C18" s="29" t="s">
        <v>13</v>
      </c>
      <c r="D18" s="29" t="s">
        <v>13</v>
      </c>
      <c r="E18" s="29" t="s">
        <v>13</v>
      </c>
      <c r="F18" s="1"/>
      <c r="G18" s="1"/>
      <c r="H18" s="41"/>
      <c r="I18" s="1"/>
      <c r="J18" s="1"/>
      <c r="K18" s="2"/>
      <c r="L18" s="2"/>
      <c r="M18" s="2"/>
      <c r="N18" s="2"/>
      <c r="O18" s="2"/>
      <c r="P18" s="1"/>
      <c r="Q18" s="2"/>
      <c r="R18" s="2"/>
      <c r="S18" s="2"/>
      <c r="T18" s="2"/>
      <c r="U18" s="2"/>
      <c r="V18" s="2"/>
      <c r="W18" s="1"/>
      <c r="X18" s="30"/>
      <c r="Y18" s="2"/>
      <c r="Z18" s="2"/>
      <c r="AA18" s="2"/>
    </row>
    <row r="19" customFormat="false" ht="5.1" hidden="false" customHeight="true" outlineLevel="0" collapsed="false">
      <c r="A19" s="1"/>
      <c r="B19" s="1"/>
      <c r="C19" s="30" t="s">
        <v>210</v>
      </c>
      <c r="D19" s="30" t="s">
        <v>210</v>
      </c>
      <c r="E19" s="30" t="s">
        <v>210</v>
      </c>
      <c r="F19" s="1"/>
      <c r="G19" s="1"/>
      <c r="H19" s="1"/>
      <c r="I19" s="1"/>
      <c r="J19" s="1"/>
      <c r="K19" s="12"/>
      <c r="L19" s="12"/>
      <c r="M19" s="12"/>
      <c r="N19" s="12"/>
      <c r="O19" s="12"/>
      <c r="P19" s="1"/>
      <c r="Q19" s="2"/>
      <c r="R19" s="2"/>
      <c r="S19" s="2"/>
      <c r="T19" s="2"/>
      <c r="U19" s="2"/>
      <c r="V19" s="2"/>
      <c r="W19" s="1"/>
      <c r="X19" s="30"/>
      <c r="Y19" s="2"/>
      <c r="Z19" s="2"/>
      <c r="AA19" s="2"/>
    </row>
    <row r="20" customFormat="false" ht="5.1" hidden="false" customHeight="true" outlineLevel="0" collapsed="false">
      <c r="A20" s="1"/>
      <c r="B20" s="1"/>
      <c r="C20" s="30" t="s">
        <v>211</v>
      </c>
      <c r="D20" s="30" t="s">
        <v>211</v>
      </c>
      <c r="E20" s="30" t="s">
        <v>211</v>
      </c>
      <c r="F20" s="1"/>
      <c r="G20" s="1"/>
      <c r="H20" s="1"/>
      <c r="I20" s="1"/>
      <c r="J20" s="1"/>
      <c r="K20" s="12"/>
      <c r="L20" s="129"/>
      <c r="M20" s="130"/>
      <c r="N20" s="130"/>
      <c r="O20" s="12"/>
      <c r="P20" s="1"/>
      <c r="Q20" s="2"/>
      <c r="R20" s="2"/>
      <c r="S20" s="2"/>
      <c r="T20" s="2"/>
      <c r="U20" s="2"/>
      <c r="V20" s="2"/>
      <c r="W20" s="1"/>
      <c r="X20" s="30"/>
      <c r="Y20" s="2"/>
      <c r="Z20" s="2"/>
      <c r="AA20" s="2"/>
    </row>
    <row r="21" customFormat="false" ht="5.1" hidden="false" customHeight="true" outlineLevel="0" collapsed="false">
      <c r="A21" s="1"/>
      <c r="B21" s="1"/>
      <c r="C21" s="30" t="s">
        <v>212</v>
      </c>
      <c r="D21" s="30" t="s">
        <v>212</v>
      </c>
      <c r="E21" s="30" t="s">
        <v>212</v>
      </c>
      <c r="F21" s="1"/>
      <c r="G21" s="1"/>
      <c r="H21" s="1"/>
      <c r="I21" s="1"/>
      <c r="J21" s="1"/>
      <c r="K21" s="1"/>
      <c r="L21" s="1"/>
      <c r="M21" s="1"/>
      <c r="N21" s="1"/>
      <c r="O21" s="1"/>
      <c r="P21" s="1"/>
      <c r="Q21" s="2"/>
      <c r="R21" s="2"/>
      <c r="S21" s="2"/>
      <c r="T21" s="2"/>
      <c r="U21" s="2"/>
      <c r="V21" s="2"/>
      <c r="W21" s="1"/>
      <c r="X21" s="30"/>
      <c r="Y21" s="2"/>
      <c r="Z21" s="2"/>
      <c r="AA21" s="2"/>
    </row>
    <row r="22" customFormat="false" ht="5.1" hidden="false" customHeight="true" outlineLevel="0" collapsed="false">
      <c r="A22" s="1"/>
      <c r="B22" s="1"/>
      <c r="C22" s="30" t="s">
        <v>213</v>
      </c>
      <c r="D22" s="30" t="s">
        <v>213</v>
      </c>
      <c r="E22" s="30" t="s">
        <v>213</v>
      </c>
      <c r="F22" s="1"/>
      <c r="G22" s="1"/>
      <c r="H22" s="1"/>
      <c r="I22" s="1"/>
      <c r="J22" s="1"/>
      <c r="K22" s="2"/>
      <c r="L22" s="2"/>
      <c r="M22" s="2"/>
      <c r="N22" s="2"/>
      <c r="O22" s="2"/>
      <c r="P22" s="2"/>
      <c r="Q22" s="2"/>
      <c r="R22" s="2"/>
      <c r="S22" s="2"/>
      <c r="T22" s="2"/>
      <c r="U22" s="2"/>
      <c r="V22" s="2"/>
      <c r="W22" s="1"/>
      <c r="X22" s="30"/>
      <c r="Y22" s="2"/>
      <c r="Z22" s="2"/>
      <c r="AA22" s="2"/>
    </row>
    <row r="23" customFormat="false" ht="5.1" hidden="false" customHeight="true" outlineLevel="0" collapsed="false">
      <c r="A23" s="1"/>
      <c r="B23" s="1" t="s">
        <v>214</v>
      </c>
      <c r="C23" s="30"/>
      <c r="D23" s="30"/>
      <c r="E23" s="30"/>
      <c r="F23" s="1"/>
      <c r="G23" s="1"/>
      <c r="H23" s="1"/>
      <c r="I23" s="1"/>
      <c r="J23" s="1"/>
      <c r="K23" s="2"/>
      <c r="L23" s="2"/>
      <c r="M23" s="2"/>
      <c r="N23" s="2"/>
      <c r="O23" s="2"/>
      <c r="P23" s="2"/>
      <c r="Q23" s="2"/>
      <c r="R23" s="2"/>
      <c r="S23" s="2"/>
      <c r="T23" s="2"/>
      <c r="U23" s="2"/>
      <c r="V23" s="2"/>
      <c r="W23" s="1"/>
      <c r="X23" s="30"/>
      <c r="Y23" s="2"/>
      <c r="Z23" s="2"/>
      <c r="AA23" s="2"/>
    </row>
    <row r="24" customFormat="false" ht="9.95" hidden="false" customHeight="true" outlineLevel="0" collapsed="false">
      <c r="A24" s="1"/>
      <c r="B24" s="12"/>
      <c r="C24" s="131"/>
      <c r="D24" s="131"/>
      <c r="E24" s="12"/>
      <c r="F24" s="12"/>
      <c r="G24" s="12"/>
      <c r="H24" s="12"/>
      <c r="I24" s="12"/>
      <c r="J24" s="12"/>
      <c r="K24" s="12"/>
      <c r="L24" s="12"/>
      <c r="M24" s="12"/>
      <c r="N24" s="12"/>
      <c r="O24" s="12"/>
      <c r="P24" s="12"/>
      <c r="Q24" s="12"/>
      <c r="R24" s="129"/>
      <c r="S24" s="132"/>
      <c r="T24" s="132"/>
      <c r="U24" s="12"/>
      <c r="V24" s="12"/>
      <c r="W24" s="1"/>
      <c r="X24" s="1"/>
      <c r="Y24" s="2"/>
      <c r="Z24" s="2"/>
      <c r="AA24" s="2"/>
    </row>
    <row r="25" customFormat="false" ht="15" hidden="false" customHeight="false" outlineLevel="0" collapsed="false">
      <c r="A25" s="2"/>
      <c r="B25" s="1"/>
      <c r="C25" s="114" t="s">
        <v>215</v>
      </c>
      <c r="D25" s="1"/>
      <c r="E25" s="1"/>
      <c r="F25" s="1"/>
      <c r="G25" s="1"/>
      <c r="H25" s="1"/>
      <c r="I25" s="1"/>
      <c r="J25" s="1"/>
      <c r="K25" s="1"/>
      <c r="L25" s="1"/>
      <c r="M25" s="133" t="s">
        <v>216</v>
      </c>
      <c r="N25" s="1"/>
      <c r="O25" s="1"/>
      <c r="P25" s="5"/>
      <c r="Q25" s="1"/>
      <c r="R25" s="1"/>
      <c r="S25" s="1"/>
      <c r="T25" s="1"/>
      <c r="U25" s="1"/>
      <c r="V25" s="1"/>
      <c r="W25" s="1"/>
      <c r="X25" s="30"/>
      <c r="Y25" s="94"/>
      <c r="Z25" s="2"/>
      <c r="AA25" s="2"/>
    </row>
    <row r="26" customFormat="false" ht="5.1" hidden="false" customHeight="true" outlineLevel="0" collapsed="false">
      <c r="A26" s="2"/>
      <c r="B26" s="1"/>
      <c r="C26" s="96"/>
      <c r="D26" s="1"/>
      <c r="E26" s="1"/>
      <c r="F26" s="1"/>
      <c r="G26" s="1"/>
      <c r="H26" s="1"/>
      <c r="I26" s="1"/>
      <c r="J26" s="1"/>
      <c r="K26" s="1"/>
      <c r="L26" s="1"/>
      <c r="M26" s="1"/>
      <c r="N26" s="1"/>
      <c r="O26" s="1"/>
      <c r="P26" s="5"/>
      <c r="Q26" s="1"/>
      <c r="R26" s="1"/>
      <c r="S26" s="1"/>
      <c r="T26" s="1"/>
      <c r="U26" s="1"/>
      <c r="V26" s="1"/>
      <c r="W26" s="1"/>
      <c r="X26" s="30"/>
      <c r="Y26" s="94"/>
      <c r="Z26" s="2"/>
      <c r="AA26" s="2"/>
    </row>
    <row r="27" customFormat="false" ht="14.25" hidden="false" customHeight="false" outlineLevel="0" collapsed="false">
      <c r="A27" s="22"/>
      <c r="B27" s="1"/>
      <c r="C27" s="97"/>
      <c r="D27" s="97"/>
      <c r="E27" s="1"/>
      <c r="F27" s="1"/>
      <c r="G27" s="1"/>
      <c r="H27" s="87" t="b">
        <f aca="false">TRUE()</f>
        <v>1</v>
      </c>
      <c r="I27" s="1"/>
      <c r="J27" s="1"/>
      <c r="K27" s="1"/>
      <c r="L27" s="1"/>
      <c r="M27" s="1"/>
      <c r="N27" s="87" t="b">
        <f aca="false">FALSE()</f>
        <v>0</v>
      </c>
      <c r="O27" s="1"/>
      <c r="P27" s="5"/>
      <c r="Q27" s="1"/>
      <c r="R27" s="1"/>
      <c r="S27" s="1"/>
      <c r="T27" s="87" t="b">
        <f aca="false">FALSE()</f>
        <v>0</v>
      </c>
      <c r="U27" s="1"/>
      <c r="V27" s="1"/>
      <c r="W27" s="1"/>
      <c r="X27" s="30"/>
      <c r="Y27" s="94"/>
      <c r="Z27" s="2"/>
      <c r="AA27" s="2"/>
    </row>
    <row r="28" customFormat="false" ht="12.75" hidden="false" customHeight="false" outlineLevel="0" collapsed="false">
      <c r="A28" s="22"/>
      <c r="B28" s="1"/>
      <c r="C28" s="99" t="s">
        <v>190</v>
      </c>
      <c r="D28" s="99"/>
      <c r="E28" s="134" t="n">
        <f aca="false">IF(OR(G10=5,Isolation!H52=TRUE()),1,"")</f>
        <v>1</v>
      </c>
      <c r="F28" s="1"/>
      <c r="G28" s="1"/>
      <c r="H28" s="135" t="str">
        <f aca="false">IF(AND(E28=1,H29=TRUE()),"1","")</f>
        <v/>
      </c>
      <c r="I28" s="1"/>
      <c r="J28" s="1"/>
      <c r="K28" s="134" t="str">
        <f aca="false">IF(OR(M10=5,Isolation!N52=TRUE()),1,"")</f>
        <v/>
      </c>
      <c r="L28" s="1"/>
      <c r="M28" s="1"/>
      <c r="N28" s="135" t="str">
        <f aca="false">IF(AND(K28=1,N29=TRUE()),"1","")</f>
        <v/>
      </c>
      <c r="O28" s="1"/>
      <c r="P28" s="5"/>
      <c r="Q28" s="134" t="str">
        <f aca="false">IF(OR(S10=5,Isolation!T52=TRUE()),1,"")</f>
        <v/>
      </c>
      <c r="R28" s="1"/>
      <c r="S28" s="1"/>
      <c r="T28" s="135" t="str">
        <f aca="false">IF(AND(Q28=1,T29=TRUE()),"1","")</f>
        <v/>
      </c>
      <c r="U28" s="1"/>
      <c r="V28" s="1"/>
      <c r="W28" s="1"/>
      <c r="X28" s="30"/>
      <c r="Y28" s="136"/>
      <c r="Z28" s="2"/>
      <c r="AA28" s="2"/>
    </row>
    <row r="29" customFormat="false" ht="9.95" hidden="false" customHeight="true" outlineLevel="0" collapsed="false">
      <c r="A29" s="22"/>
      <c r="B29" s="1"/>
      <c r="C29" s="97"/>
      <c r="D29" s="97"/>
      <c r="E29" s="1"/>
      <c r="F29" s="1"/>
      <c r="G29" s="1"/>
      <c r="H29" s="136" t="b">
        <f aca="false">FALSE()</f>
        <v>0</v>
      </c>
      <c r="I29" s="1"/>
      <c r="J29" s="1"/>
      <c r="K29" s="1"/>
      <c r="L29" s="1"/>
      <c r="M29" s="1"/>
      <c r="N29" s="136" t="b">
        <f aca="false">FALSE()</f>
        <v>0</v>
      </c>
      <c r="O29" s="1"/>
      <c r="P29" s="5"/>
      <c r="Q29" s="1"/>
      <c r="R29" s="1"/>
      <c r="S29" s="1"/>
      <c r="T29" s="136" t="b">
        <f aca="false">FALSE()</f>
        <v>0</v>
      </c>
      <c r="U29" s="1"/>
      <c r="V29" s="1"/>
      <c r="W29" s="1"/>
      <c r="X29" s="30"/>
      <c r="Y29" s="94"/>
      <c r="Z29" s="2"/>
      <c r="AA29" s="2"/>
    </row>
    <row r="30" customFormat="false" ht="12.75" hidden="false" customHeight="false" outlineLevel="0" collapsed="false">
      <c r="A30" s="22"/>
      <c r="B30" s="1"/>
      <c r="C30" s="99" t="s">
        <v>217</v>
      </c>
      <c r="D30" s="99"/>
      <c r="E30" s="29" t="str">
        <f aca="false">IF(OR(G10=2,G10=5),1,"")</f>
        <v/>
      </c>
      <c r="F30" s="1"/>
      <c r="G30" s="1"/>
      <c r="H30" s="137" t="str">
        <f aca="false">IF(AND(I30=2,H31=TRUE()),"2","")</f>
        <v/>
      </c>
      <c r="I30" s="135" t="str">
        <f aca="false">IF(OR(E30=1,Entrée!G18=5),"2","")</f>
        <v/>
      </c>
      <c r="J30" s="87"/>
      <c r="K30" s="87" t="str">
        <f aca="false">IF(OR(M10=2,M10=5),1,"")</f>
        <v/>
      </c>
      <c r="L30" s="1"/>
      <c r="M30" s="1"/>
      <c r="N30" s="137" t="str">
        <f aca="false">IF(AND(O30=2,N31=TRUE()),"2","")</f>
        <v/>
      </c>
      <c r="O30" s="135" t="str">
        <f aca="false">IF(OR(K30=1,Entrée!M18=5),"2","")</f>
        <v/>
      </c>
      <c r="P30" s="1"/>
      <c r="Q30" s="87" t="str">
        <f aca="false">IF(OR(S10=2,S10=5),1,"")</f>
        <v/>
      </c>
      <c r="R30" s="1"/>
      <c r="S30" s="1"/>
      <c r="T30" s="137" t="str">
        <f aca="false">IF(AND(U30=2,T31=TRUE()),"2","")</f>
        <v/>
      </c>
      <c r="U30" s="135" t="str">
        <f aca="false">IF(OR(Q30=1,Entrée!S18=5),2,"")</f>
        <v/>
      </c>
      <c r="V30" s="2"/>
      <c r="W30" s="1"/>
      <c r="X30" s="30"/>
      <c r="Y30" s="94"/>
      <c r="Z30" s="2"/>
      <c r="AA30" s="2"/>
    </row>
    <row r="31" customFormat="false" ht="9.95" hidden="false" customHeight="true" outlineLevel="0" collapsed="false">
      <c r="A31" s="2"/>
      <c r="B31" s="1"/>
      <c r="C31" s="96"/>
      <c r="D31" s="1"/>
      <c r="E31" s="1"/>
      <c r="F31" s="1"/>
      <c r="G31" s="1"/>
      <c r="H31" s="87" t="b">
        <f aca="false">FALSE()</f>
        <v>0</v>
      </c>
      <c r="I31" s="1"/>
      <c r="J31" s="1"/>
      <c r="K31" s="1"/>
      <c r="L31" s="1"/>
      <c r="M31" s="1"/>
      <c r="N31" s="87" t="b">
        <f aca="false">FALSE()</f>
        <v>0</v>
      </c>
      <c r="O31" s="1"/>
      <c r="P31" s="5"/>
      <c r="Q31" s="1"/>
      <c r="R31" s="1"/>
      <c r="S31" s="1"/>
      <c r="T31" s="87" t="b">
        <f aca="false">FALSE()</f>
        <v>0</v>
      </c>
      <c r="U31" s="1"/>
      <c r="V31" s="1"/>
      <c r="W31" s="1"/>
      <c r="X31" s="30"/>
      <c r="Y31" s="2"/>
      <c r="Z31" s="2"/>
      <c r="AA31" s="2"/>
    </row>
    <row r="32" customFormat="false" ht="12.75" hidden="false" customHeight="false" outlineLevel="0" collapsed="false">
      <c r="A32" s="22"/>
      <c r="B32" s="1"/>
      <c r="C32" s="99" t="s">
        <v>218</v>
      </c>
      <c r="D32" s="99"/>
      <c r="E32" s="1"/>
      <c r="F32" s="1"/>
      <c r="G32" s="1"/>
      <c r="H32" s="135" t="str">
        <f aca="false">IF(AND(G10=5,H33=TRUE()),"3","")</f>
        <v/>
      </c>
      <c r="I32" s="1"/>
      <c r="J32" s="1"/>
      <c r="K32" s="1"/>
      <c r="L32" s="1"/>
      <c r="M32" s="1"/>
      <c r="N32" s="135" t="str">
        <f aca="false">IF(AND(M10=5,N33=TRUE()),"3","")</f>
        <v/>
      </c>
      <c r="O32" s="1"/>
      <c r="P32" s="5"/>
      <c r="Q32" s="1"/>
      <c r="R32" s="1"/>
      <c r="S32" s="1"/>
      <c r="T32" s="135" t="str">
        <f aca="false">IF(AND(S10=5,T33=TRUE()),"3","")</f>
        <v/>
      </c>
      <c r="U32" s="1"/>
      <c r="V32" s="1"/>
      <c r="W32" s="1"/>
      <c r="X32" s="30"/>
      <c r="Y32" s="2"/>
      <c r="Z32" s="2"/>
      <c r="AA32" s="2"/>
    </row>
    <row r="33" customFormat="false" ht="12.75" hidden="false" customHeight="false" outlineLevel="0" collapsed="false">
      <c r="A33" s="2"/>
      <c r="B33" s="1"/>
      <c r="C33" s="96"/>
      <c r="D33" s="1"/>
      <c r="E33" s="1"/>
      <c r="F33" s="1"/>
      <c r="G33" s="1"/>
      <c r="H33" s="87" t="b">
        <f aca="false">FALSE()</f>
        <v>0</v>
      </c>
      <c r="I33" s="1"/>
      <c r="J33" s="1"/>
      <c r="K33" s="1"/>
      <c r="L33" s="1"/>
      <c r="M33" s="1"/>
      <c r="N33" s="87" t="b">
        <f aca="false">FALSE()</f>
        <v>0</v>
      </c>
      <c r="O33" s="1"/>
      <c r="P33" s="5"/>
      <c r="Q33" s="1"/>
      <c r="R33" s="1"/>
      <c r="S33" s="1"/>
      <c r="T33" s="87" t="b">
        <f aca="false">FALSE()</f>
        <v>0</v>
      </c>
      <c r="U33" s="1"/>
      <c r="V33" s="1"/>
      <c r="W33" s="1"/>
      <c r="X33" s="30"/>
      <c r="Y33" s="94"/>
      <c r="Z33" s="2"/>
      <c r="AA33" s="2"/>
    </row>
    <row r="34" customFormat="false" ht="15.95" hidden="false" customHeight="true" outlineLevel="0" collapsed="false">
      <c r="A34" s="22"/>
      <c r="B34" s="1"/>
      <c r="C34" s="138" t="s">
        <v>219</v>
      </c>
      <c r="D34" s="2"/>
      <c r="E34" s="2"/>
      <c r="F34" s="2"/>
      <c r="G34" s="2"/>
      <c r="H34" s="1"/>
      <c r="I34" s="1"/>
      <c r="J34" s="1"/>
      <c r="K34" s="1"/>
      <c r="L34" s="2"/>
      <c r="M34" s="2"/>
      <c r="N34" s="1"/>
      <c r="O34" s="1"/>
      <c r="P34" s="1"/>
      <c r="Q34" s="1"/>
      <c r="R34" s="2"/>
      <c r="S34" s="2"/>
      <c r="T34" s="2"/>
      <c r="U34" s="2"/>
      <c r="V34" s="2"/>
      <c r="W34" s="1"/>
      <c r="X34" s="30"/>
      <c r="Y34" s="94"/>
      <c r="Z34" s="2"/>
      <c r="AA34" s="2"/>
    </row>
    <row r="35" customFormat="false" ht="5.1" hidden="false" customHeight="true" outlineLevel="0" collapsed="false">
      <c r="A35" s="22"/>
      <c r="B35" s="1"/>
      <c r="C35" s="138"/>
      <c r="D35" s="2"/>
      <c r="E35" s="2"/>
      <c r="F35" s="2"/>
      <c r="G35" s="2"/>
      <c r="H35" s="2"/>
      <c r="I35" s="2"/>
      <c r="J35" s="2"/>
      <c r="K35" s="2"/>
      <c r="L35" s="2"/>
      <c r="M35" s="2"/>
      <c r="N35" s="1"/>
      <c r="O35" s="1"/>
      <c r="P35" s="1"/>
      <c r="Q35" s="1"/>
      <c r="R35" s="2"/>
      <c r="S35" s="2"/>
      <c r="T35" s="2"/>
      <c r="U35" s="2"/>
      <c r="V35" s="2"/>
      <c r="W35" s="1"/>
      <c r="X35" s="30"/>
      <c r="Y35" s="94"/>
      <c r="Z35" s="2"/>
      <c r="AA35" s="2"/>
    </row>
    <row r="36" customFormat="false" ht="12.75" hidden="false" customHeight="false" outlineLevel="0" collapsed="false">
      <c r="A36" s="1"/>
      <c r="B36" s="1"/>
      <c r="C36" s="139" t="s">
        <v>220</v>
      </c>
      <c r="D36" s="111"/>
      <c r="E36" s="1"/>
      <c r="F36" s="140"/>
      <c r="G36" s="1"/>
      <c r="H36" s="1"/>
      <c r="I36" s="1"/>
      <c r="J36" s="1"/>
      <c r="K36" s="1"/>
      <c r="L36" s="1"/>
      <c r="M36" s="1"/>
      <c r="N36" s="1"/>
      <c r="O36" s="1"/>
      <c r="P36" s="5"/>
      <c r="Q36" s="1"/>
      <c r="R36" s="1"/>
      <c r="S36" s="1"/>
      <c r="T36" s="1"/>
      <c r="U36" s="1"/>
      <c r="V36" s="1"/>
      <c r="W36" s="1"/>
      <c r="X36" s="30"/>
      <c r="Y36" s="2"/>
      <c r="Z36" s="2"/>
      <c r="AA36" s="2"/>
    </row>
    <row r="37" customFormat="false" ht="12.75" hidden="false" customHeight="false" outlineLevel="0" collapsed="false">
      <c r="A37" s="1"/>
      <c r="B37" s="1"/>
      <c r="C37" s="139" t="s">
        <v>221</v>
      </c>
      <c r="D37" s="111"/>
      <c r="E37" s="1"/>
      <c r="F37" s="140"/>
      <c r="G37" s="1"/>
      <c r="H37" s="1"/>
      <c r="I37" s="1"/>
      <c r="J37" s="1"/>
      <c r="K37" s="1"/>
      <c r="L37" s="1"/>
      <c r="M37" s="1"/>
      <c r="N37" s="1"/>
      <c r="O37" s="1"/>
      <c r="P37" s="5"/>
      <c r="Q37" s="1"/>
      <c r="R37" s="1"/>
      <c r="S37" s="1"/>
      <c r="T37" s="1"/>
      <c r="U37" s="1"/>
      <c r="V37" s="1"/>
      <c r="W37" s="1"/>
      <c r="X37" s="30"/>
      <c r="Y37" s="2"/>
      <c r="Z37" s="2"/>
      <c r="AA37" s="2"/>
    </row>
    <row r="38" customFormat="false" ht="12.75" hidden="false" customHeight="false" outlineLevel="0" collapsed="false">
      <c r="A38" s="1"/>
      <c r="B38" s="1"/>
      <c r="C38" s="139" t="s">
        <v>222</v>
      </c>
      <c r="D38" s="111"/>
      <c r="E38" s="1"/>
      <c r="F38" s="140"/>
      <c r="G38" s="1"/>
      <c r="H38" s="1"/>
      <c r="I38" s="1"/>
      <c r="J38" s="1"/>
      <c r="K38" s="1"/>
      <c r="L38" s="1"/>
      <c r="M38" s="1"/>
      <c r="N38" s="1"/>
      <c r="O38" s="1"/>
      <c r="P38" s="5"/>
      <c r="Q38" s="1"/>
      <c r="R38" s="1"/>
      <c r="S38" s="1"/>
      <c r="T38" s="1"/>
      <c r="U38" s="1"/>
      <c r="V38" s="1"/>
      <c r="W38" s="1"/>
      <c r="X38" s="30"/>
      <c r="Y38" s="2"/>
      <c r="Z38" s="2"/>
      <c r="AA38" s="2"/>
    </row>
    <row r="39" customFormat="false" ht="12.75" hidden="false" customHeight="false" outlineLevel="0" collapsed="false">
      <c r="A39" s="1"/>
      <c r="B39" s="1" t="s">
        <v>214</v>
      </c>
      <c r="C39" s="1"/>
      <c r="D39" s="111"/>
      <c r="E39" s="1"/>
      <c r="F39" s="1"/>
      <c r="G39" s="1"/>
      <c r="H39" s="1"/>
      <c r="I39" s="1"/>
      <c r="J39" s="1"/>
      <c r="K39" s="1"/>
      <c r="L39" s="1"/>
      <c r="M39" s="1"/>
      <c r="N39" s="1"/>
      <c r="O39" s="1"/>
      <c r="P39" s="5"/>
      <c r="Q39" s="1"/>
      <c r="R39" s="1"/>
      <c r="S39" s="1"/>
      <c r="T39" s="1"/>
      <c r="U39" s="1"/>
      <c r="V39" s="1"/>
      <c r="W39" s="1"/>
      <c r="X39" s="30"/>
      <c r="Y39" s="2"/>
      <c r="Z39" s="2"/>
      <c r="AA39" s="2"/>
    </row>
    <row r="40" customFormat="false" ht="12.75" hidden="false" customHeight="false" outlineLevel="0" collapsed="false">
      <c r="A40" s="1"/>
      <c r="B40" s="1"/>
      <c r="C40" s="1"/>
      <c r="D40" s="111"/>
      <c r="E40" s="1"/>
      <c r="F40" s="1"/>
      <c r="G40" s="1"/>
      <c r="H40" s="1"/>
      <c r="I40" s="1"/>
      <c r="J40" s="1"/>
      <c r="K40" s="1"/>
      <c r="L40" s="1"/>
      <c r="M40" s="1"/>
      <c r="N40" s="1"/>
      <c r="O40" s="1"/>
      <c r="P40" s="5"/>
      <c r="Q40" s="1"/>
      <c r="R40" s="1"/>
      <c r="S40" s="1"/>
      <c r="T40" s="1"/>
      <c r="U40" s="1"/>
      <c r="V40" s="1"/>
      <c r="W40" s="1"/>
      <c r="X40" s="30"/>
      <c r="Y40" s="2"/>
      <c r="Z40" s="2"/>
      <c r="AA40" s="2"/>
    </row>
    <row r="41" customFormat="false" ht="12.75" hidden="false" customHeight="false" outlineLevel="0" collapsed="false">
      <c r="A41" s="1"/>
      <c r="B41" s="141" t="s">
        <v>223</v>
      </c>
      <c r="C41" s="2"/>
      <c r="D41" s="1"/>
      <c r="E41" s="1"/>
      <c r="F41" s="1"/>
      <c r="G41" s="1"/>
      <c r="H41" s="57"/>
      <c r="I41" s="1"/>
      <c r="J41" s="1"/>
      <c r="K41" s="1"/>
      <c r="L41" s="57"/>
      <c r="M41" s="1"/>
      <c r="N41" s="57"/>
      <c r="O41" s="1"/>
      <c r="P41" s="1"/>
      <c r="Q41" s="1"/>
      <c r="R41" s="2"/>
      <c r="S41" s="59"/>
      <c r="T41" s="59"/>
      <c r="U41" s="2"/>
      <c r="V41" s="2"/>
      <c r="W41" s="1"/>
      <c r="X41" s="1"/>
      <c r="Y41" s="2"/>
      <c r="Z41" s="2"/>
      <c r="AA41" s="2"/>
    </row>
    <row r="42" customFormat="false" ht="12.75" hidden="false" customHeight="false" outlineLevel="0" collapsed="false">
      <c r="A42" s="1"/>
      <c r="B42" s="1"/>
      <c r="C42" s="2"/>
      <c r="D42" s="55"/>
      <c r="E42" s="1"/>
      <c r="F42" s="1"/>
      <c r="G42" s="1"/>
      <c r="H42" s="57"/>
      <c r="I42" s="1"/>
      <c r="J42" s="1"/>
      <c r="K42" s="1"/>
      <c r="L42" s="57"/>
      <c r="M42" s="1"/>
      <c r="N42" s="57"/>
      <c r="O42" s="1"/>
      <c r="P42" s="1"/>
      <c r="Q42" s="1"/>
      <c r="R42" s="2"/>
      <c r="S42" s="59"/>
      <c r="T42" s="59"/>
      <c r="U42" s="2"/>
      <c r="V42" s="2"/>
      <c r="W42" s="1"/>
      <c r="X42" s="1"/>
      <c r="Y42" s="2"/>
      <c r="Z42" s="2"/>
      <c r="AA42" s="2"/>
    </row>
    <row r="43" customFormat="false" ht="12.75" hidden="false" customHeight="false" outlineLevel="0" collapsed="false">
      <c r="A43" s="1"/>
      <c r="B43" s="1"/>
      <c r="C43" s="1"/>
      <c r="D43" s="1"/>
      <c r="E43" s="1"/>
      <c r="F43" s="1"/>
      <c r="G43" s="1"/>
      <c r="H43" s="57"/>
      <c r="I43" s="1"/>
      <c r="J43" s="1"/>
      <c r="K43" s="1"/>
      <c r="L43" s="57"/>
      <c r="M43" s="1"/>
      <c r="N43" s="57"/>
      <c r="O43" s="1"/>
      <c r="P43" s="1"/>
      <c r="Q43" s="1"/>
      <c r="R43" s="2"/>
      <c r="S43" s="59"/>
      <c r="T43" s="59"/>
      <c r="U43" s="2"/>
      <c r="V43" s="2"/>
      <c r="W43" s="1"/>
      <c r="X43" s="1"/>
      <c r="Y43" s="2"/>
      <c r="Z43" s="2"/>
      <c r="AA43" s="2"/>
    </row>
    <row r="44" customFormat="false" ht="12.75" hidden="false" customHeight="false" outlineLevel="0" collapsed="false">
      <c r="A44" s="1"/>
      <c r="B44" s="1"/>
      <c r="C44" s="1"/>
      <c r="D44" s="1"/>
      <c r="E44" s="1"/>
      <c r="F44" s="1"/>
      <c r="G44" s="1"/>
      <c r="H44" s="57"/>
      <c r="I44" s="1"/>
      <c r="J44" s="1"/>
      <c r="K44" s="1"/>
      <c r="L44" s="57"/>
      <c r="M44" s="1"/>
      <c r="N44" s="57"/>
      <c r="O44" s="1"/>
      <c r="P44" s="1"/>
      <c r="Q44" s="1"/>
      <c r="R44" s="2"/>
      <c r="S44" s="59"/>
      <c r="T44" s="59"/>
      <c r="U44" s="2"/>
      <c r="V44" s="2"/>
      <c r="W44" s="1"/>
      <c r="X44" s="1"/>
      <c r="Y44" s="34"/>
      <c r="Z44" s="2"/>
      <c r="AA44" s="2"/>
    </row>
    <row r="45" customFormat="false" ht="12.75" hidden="false" customHeight="false" outlineLevel="0" collapsed="false">
      <c r="A45" s="1"/>
      <c r="B45" s="1"/>
      <c r="C45" s="1"/>
      <c r="D45" s="1"/>
      <c r="E45" s="1"/>
      <c r="F45" s="1"/>
      <c r="G45" s="1"/>
      <c r="H45" s="57"/>
      <c r="I45" s="1"/>
      <c r="J45" s="1"/>
      <c r="K45" s="1"/>
      <c r="L45" s="57"/>
      <c r="M45" s="1"/>
      <c r="N45" s="57"/>
      <c r="O45" s="1"/>
      <c r="P45" s="1"/>
      <c r="Q45" s="1"/>
      <c r="R45" s="2"/>
      <c r="S45" s="59"/>
      <c r="T45" s="59"/>
      <c r="U45" s="2"/>
      <c r="V45" s="2"/>
      <c r="W45" s="1"/>
      <c r="X45" s="1"/>
      <c r="Y45" s="2"/>
      <c r="Z45" s="2"/>
      <c r="AA45" s="2"/>
    </row>
    <row r="46" customFormat="false" ht="12.75" hidden="false" customHeight="false" outlineLevel="0" collapsed="false">
      <c r="A46" s="1"/>
      <c r="B46" s="1"/>
      <c r="C46" s="1"/>
      <c r="D46" s="1"/>
      <c r="E46" s="1"/>
      <c r="F46" s="1"/>
      <c r="G46" s="1"/>
      <c r="H46" s="57"/>
      <c r="I46" s="1"/>
      <c r="J46" s="1"/>
      <c r="K46" s="1"/>
      <c r="L46" s="57"/>
      <c r="M46" s="1"/>
      <c r="N46" s="57"/>
      <c r="O46" s="1"/>
      <c r="P46" s="1"/>
      <c r="Q46" s="1"/>
      <c r="R46" s="2"/>
      <c r="S46" s="59"/>
      <c r="T46" s="59"/>
      <c r="U46" s="2"/>
      <c r="V46" s="2"/>
      <c r="W46" s="1"/>
      <c r="X46" s="1"/>
      <c r="Y46" s="2"/>
      <c r="Z46" s="2"/>
      <c r="AA46" s="2"/>
    </row>
    <row r="47" customFormat="false" ht="12.75" hidden="false" customHeight="false" outlineLevel="0" collapsed="false">
      <c r="A47" s="1"/>
      <c r="B47" s="1"/>
      <c r="C47" s="1"/>
      <c r="D47" s="1"/>
      <c r="E47" s="1"/>
      <c r="F47" s="1"/>
      <c r="G47" s="1"/>
      <c r="H47" s="57"/>
      <c r="I47" s="1"/>
      <c r="J47" s="1"/>
      <c r="K47" s="1"/>
      <c r="L47" s="57"/>
      <c r="M47" s="1"/>
      <c r="N47" s="57"/>
      <c r="O47" s="1"/>
      <c r="P47" s="1"/>
      <c r="Q47" s="1"/>
      <c r="R47" s="2"/>
      <c r="S47" s="59"/>
      <c r="T47" s="59"/>
      <c r="U47" s="2"/>
      <c r="V47" s="2"/>
      <c r="W47" s="1"/>
      <c r="X47" s="1"/>
      <c r="Y47" s="2"/>
      <c r="Z47" s="2"/>
      <c r="AA47" s="2"/>
    </row>
    <row r="48" customFormat="false" ht="12.75" hidden="false" customHeight="false" outlineLevel="0" collapsed="false">
      <c r="A48" s="1"/>
      <c r="B48" s="1"/>
      <c r="C48" s="1"/>
      <c r="D48" s="1"/>
      <c r="E48" s="1"/>
      <c r="F48" s="1"/>
      <c r="G48" s="1"/>
      <c r="H48" s="57"/>
      <c r="I48" s="1"/>
      <c r="J48" s="1"/>
      <c r="K48" s="1"/>
      <c r="L48" s="57"/>
      <c r="M48" s="1"/>
      <c r="N48" s="57"/>
      <c r="O48" s="1"/>
      <c r="P48" s="1"/>
      <c r="Q48" s="1"/>
      <c r="R48" s="2"/>
      <c r="S48" s="59"/>
      <c r="T48" s="59"/>
      <c r="U48" s="2"/>
      <c r="V48" s="2"/>
      <c r="W48" s="1"/>
      <c r="X48" s="1"/>
      <c r="Y48" s="2"/>
      <c r="Z48" s="2"/>
      <c r="AA48" s="2"/>
    </row>
    <row r="49" customFormat="false" ht="12.75" hidden="false" customHeight="false" outlineLevel="0" collapsed="false">
      <c r="A49" s="1"/>
      <c r="B49" s="1"/>
      <c r="C49" s="1"/>
      <c r="D49" s="1"/>
      <c r="E49" s="1"/>
      <c r="F49" s="1"/>
      <c r="G49" s="1"/>
      <c r="H49" s="57"/>
      <c r="I49" s="1"/>
      <c r="J49" s="1"/>
      <c r="K49" s="1"/>
      <c r="L49" s="57"/>
      <c r="M49" s="1"/>
      <c r="N49" s="57"/>
      <c r="O49" s="1"/>
      <c r="P49" s="1"/>
      <c r="Q49" s="1"/>
      <c r="R49" s="2"/>
      <c r="S49" s="59"/>
      <c r="T49" s="59"/>
      <c r="U49" s="2"/>
      <c r="V49" s="2"/>
      <c r="W49" s="1"/>
      <c r="X49" s="1"/>
      <c r="Y49" s="2"/>
      <c r="Z49" s="2"/>
      <c r="AA49" s="2"/>
    </row>
    <row r="50" customFormat="false" ht="12.75" hidden="false" customHeight="false" outlineLevel="0" collapsed="false">
      <c r="A50" s="1"/>
      <c r="B50" s="1"/>
      <c r="C50" s="1"/>
      <c r="D50" s="1"/>
      <c r="E50" s="1"/>
      <c r="F50" s="1"/>
      <c r="G50" s="1"/>
      <c r="H50" s="57"/>
      <c r="I50" s="1"/>
      <c r="J50" s="1"/>
      <c r="K50" s="1"/>
      <c r="L50" s="57"/>
      <c r="M50" s="1"/>
      <c r="N50" s="57"/>
      <c r="O50" s="1"/>
      <c r="P50" s="1"/>
      <c r="Q50" s="1"/>
      <c r="R50" s="2"/>
      <c r="S50" s="59"/>
      <c r="T50" s="59"/>
      <c r="U50" s="2"/>
      <c r="V50" s="2"/>
      <c r="W50" s="1"/>
      <c r="X50" s="1"/>
      <c r="Y50" s="2"/>
      <c r="Z50" s="2"/>
      <c r="AA50" s="2"/>
    </row>
    <row r="51" customFormat="false" ht="12.75" hidden="false" customHeight="false" outlineLevel="0" collapsed="false">
      <c r="A51" s="1"/>
      <c r="B51" s="1"/>
      <c r="C51" s="1"/>
      <c r="D51" s="1"/>
      <c r="E51" s="1"/>
      <c r="F51" s="1"/>
      <c r="G51" s="1"/>
      <c r="H51" s="57"/>
      <c r="I51" s="1"/>
      <c r="J51" s="1"/>
      <c r="K51" s="1"/>
      <c r="L51" s="57"/>
      <c r="M51" s="1"/>
      <c r="N51" s="57"/>
      <c r="O51" s="1"/>
      <c r="P51" s="1"/>
      <c r="Q51" s="1"/>
      <c r="R51" s="2"/>
      <c r="S51" s="59"/>
      <c r="T51" s="59"/>
      <c r="U51" s="2"/>
      <c r="V51" s="2"/>
      <c r="W51" s="1"/>
      <c r="X51" s="1"/>
      <c r="Y51" s="2"/>
      <c r="Z51" s="2"/>
      <c r="AA51" s="2"/>
    </row>
    <row r="52" customFormat="false" ht="12.75" hidden="false" customHeight="false" outlineLevel="0" collapsed="false">
      <c r="A52" s="1"/>
      <c r="B52" s="1"/>
      <c r="C52" s="1"/>
      <c r="D52" s="1"/>
      <c r="E52" s="1"/>
      <c r="F52" s="1"/>
      <c r="G52" s="1"/>
      <c r="H52" s="57"/>
      <c r="I52" s="1"/>
      <c r="J52" s="1"/>
      <c r="K52" s="1"/>
      <c r="L52" s="57"/>
      <c r="M52" s="1"/>
      <c r="N52" s="57"/>
      <c r="O52" s="1"/>
      <c r="P52" s="1"/>
      <c r="Q52" s="1"/>
      <c r="R52" s="2"/>
      <c r="S52" s="59"/>
      <c r="T52" s="59"/>
      <c r="U52" s="2"/>
      <c r="V52" s="2"/>
      <c r="W52" s="1"/>
      <c r="X52" s="1"/>
      <c r="Y52" s="2"/>
      <c r="Z52" s="2"/>
      <c r="AA52" s="2"/>
    </row>
    <row r="53" customFormat="false" ht="12.75" hidden="false" customHeight="false" outlineLevel="0" collapsed="false">
      <c r="A53" s="1"/>
      <c r="B53" s="1"/>
      <c r="C53" s="1"/>
      <c r="D53" s="1"/>
      <c r="E53" s="1"/>
      <c r="F53" s="1"/>
      <c r="G53" s="1"/>
      <c r="H53" s="57"/>
      <c r="I53" s="1"/>
      <c r="J53" s="1"/>
      <c r="K53" s="1"/>
      <c r="L53" s="57"/>
      <c r="M53" s="1"/>
      <c r="N53" s="57"/>
      <c r="O53" s="1"/>
      <c r="P53" s="1"/>
      <c r="Q53" s="1"/>
      <c r="R53" s="2"/>
      <c r="S53" s="59"/>
      <c r="T53" s="59"/>
      <c r="U53" s="2"/>
      <c r="V53" s="2"/>
      <c r="W53" s="1"/>
      <c r="X53" s="1"/>
      <c r="Y53" s="2"/>
      <c r="Z53" s="2"/>
      <c r="AA53" s="2"/>
    </row>
    <row r="54" customFormat="false" ht="12.75" hidden="false" customHeight="false" outlineLevel="0" collapsed="false">
      <c r="A54" s="1"/>
      <c r="B54" s="1"/>
      <c r="C54" s="1"/>
      <c r="D54" s="1"/>
      <c r="E54" s="1"/>
      <c r="F54" s="1"/>
      <c r="G54" s="1"/>
      <c r="H54" s="57"/>
      <c r="I54" s="1"/>
      <c r="J54" s="1"/>
      <c r="K54" s="1"/>
      <c r="L54" s="57"/>
      <c r="M54" s="1"/>
      <c r="N54" s="57"/>
      <c r="O54" s="1"/>
      <c r="P54" s="1"/>
      <c r="Q54" s="1"/>
      <c r="R54" s="2"/>
      <c r="S54" s="59"/>
      <c r="T54" s="59"/>
      <c r="U54" s="2"/>
      <c r="V54" s="2"/>
      <c r="W54" s="1"/>
      <c r="X54" s="1"/>
      <c r="Y54" s="34"/>
      <c r="Z54" s="2"/>
      <c r="AA54" s="2"/>
    </row>
    <row r="55" customFormat="false" ht="12.75" hidden="false" customHeight="false" outlineLevel="0" collapsed="false">
      <c r="A55" s="1"/>
      <c r="B55" s="1"/>
      <c r="C55" s="1"/>
      <c r="D55" s="1"/>
      <c r="E55" s="1"/>
      <c r="F55" s="1"/>
      <c r="G55" s="1"/>
      <c r="H55" s="57"/>
      <c r="I55" s="1"/>
      <c r="J55" s="1"/>
      <c r="K55" s="1"/>
      <c r="L55" s="57"/>
      <c r="M55" s="1"/>
      <c r="N55" s="57"/>
      <c r="O55" s="1"/>
      <c r="P55" s="1"/>
      <c r="Q55" s="1"/>
      <c r="R55" s="2"/>
      <c r="S55" s="59"/>
      <c r="T55" s="59"/>
      <c r="U55" s="2"/>
      <c r="V55" s="2"/>
      <c r="W55" s="1"/>
      <c r="X55" s="1"/>
      <c r="Y55" s="2"/>
      <c r="Z55" s="2"/>
      <c r="AA55" s="2"/>
    </row>
    <row r="56" customFormat="false" ht="12.75" hidden="false" customHeight="false" outlineLevel="0" collapsed="false">
      <c r="A56" s="1"/>
      <c r="B56" s="1"/>
      <c r="C56" s="1"/>
      <c r="D56" s="1"/>
      <c r="E56" s="1"/>
      <c r="F56" s="1"/>
      <c r="G56" s="1"/>
      <c r="H56" s="57"/>
      <c r="I56" s="1"/>
      <c r="J56" s="1"/>
      <c r="K56" s="1"/>
      <c r="L56" s="57"/>
      <c r="M56" s="1"/>
      <c r="N56" s="57"/>
      <c r="O56" s="1"/>
      <c r="P56" s="1"/>
      <c r="Q56" s="1"/>
      <c r="R56" s="2"/>
      <c r="S56" s="59"/>
      <c r="T56" s="59"/>
      <c r="U56" s="2"/>
      <c r="V56" s="2"/>
      <c r="W56" s="1"/>
      <c r="X56" s="1"/>
      <c r="Y56" s="2"/>
      <c r="Z56" s="2"/>
      <c r="AA56" s="2"/>
    </row>
    <row r="57" customFormat="false" ht="12.75" hidden="false" customHeight="false" outlineLevel="0" collapsed="false">
      <c r="A57" s="1"/>
      <c r="B57" s="1"/>
      <c r="C57" s="1"/>
      <c r="D57" s="1"/>
      <c r="E57" s="1"/>
      <c r="F57" s="1"/>
      <c r="G57" s="1"/>
      <c r="H57" s="57"/>
      <c r="I57" s="1"/>
      <c r="J57" s="1"/>
      <c r="K57" s="1"/>
      <c r="L57" s="57"/>
      <c r="M57" s="1"/>
      <c r="N57" s="57"/>
      <c r="O57" s="1"/>
      <c r="P57" s="1"/>
      <c r="Q57" s="1"/>
      <c r="R57" s="2"/>
      <c r="S57" s="59"/>
      <c r="T57" s="59"/>
      <c r="U57" s="2"/>
      <c r="V57" s="2"/>
      <c r="W57" s="1"/>
      <c r="X57" s="1"/>
      <c r="Y57" s="2"/>
      <c r="Z57" s="2"/>
      <c r="AA57" s="2"/>
    </row>
    <row r="58" customFormat="false" ht="12.75" hidden="false" customHeight="false" outlineLevel="0" collapsed="false">
      <c r="A58" s="1"/>
      <c r="B58" s="1"/>
      <c r="C58" s="1"/>
      <c r="D58" s="1"/>
      <c r="E58" s="1"/>
      <c r="F58" s="1"/>
      <c r="G58" s="1"/>
      <c r="H58" s="57"/>
      <c r="I58" s="1"/>
      <c r="J58" s="1"/>
      <c r="K58" s="1"/>
      <c r="L58" s="57"/>
      <c r="M58" s="1"/>
      <c r="N58" s="57"/>
      <c r="O58" s="1"/>
      <c r="P58" s="1"/>
      <c r="Q58" s="1"/>
      <c r="R58" s="2"/>
      <c r="S58" s="59"/>
      <c r="T58" s="59"/>
      <c r="U58" s="2"/>
      <c r="V58" s="2"/>
      <c r="W58" s="1"/>
      <c r="X58" s="1"/>
      <c r="Y58" s="2"/>
      <c r="Z58" s="2"/>
      <c r="AA58" s="2"/>
    </row>
    <row r="59" customFormat="false" ht="12.75" hidden="false" customHeight="false" outlineLevel="0" collapsed="false">
      <c r="A59" s="1"/>
      <c r="B59" s="1"/>
      <c r="C59" s="1"/>
      <c r="D59" s="1"/>
      <c r="E59" s="1"/>
      <c r="F59" s="1"/>
      <c r="G59" s="1"/>
      <c r="H59" s="57"/>
      <c r="I59" s="1"/>
      <c r="J59" s="1"/>
      <c r="K59" s="1"/>
      <c r="L59" s="57"/>
      <c r="M59" s="1"/>
      <c r="N59" s="57"/>
      <c r="O59" s="1"/>
      <c r="P59" s="1"/>
      <c r="Q59" s="1"/>
      <c r="R59" s="2"/>
      <c r="S59" s="59"/>
      <c r="T59" s="59"/>
      <c r="U59" s="2"/>
      <c r="V59" s="2"/>
      <c r="W59" s="1"/>
      <c r="X59" s="1"/>
      <c r="Y59" s="2"/>
      <c r="Z59" s="2"/>
      <c r="AA59" s="2"/>
    </row>
    <row r="60" customFormat="false" ht="12.75" hidden="false" customHeight="false" outlineLevel="0" collapsed="false">
      <c r="A60" s="1"/>
      <c r="B60" s="1"/>
      <c r="C60" s="1"/>
      <c r="D60" s="1"/>
      <c r="E60" s="1"/>
      <c r="F60" s="1"/>
      <c r="G60" s="1"/>
      <c r="H60" s="57"/>
      <c r="I60" s="1"/>
      <c r="J60" s="1"/>
      <c r="K60" s="1"/>
      <c r="L60" s="57"/>
      <c r="M60" s="1"/>
      <c r="N60" s="57"/>
      <c r="O60" s="1"/>
      <c r="P60" s="1"/>
      <c r="Q60" s="1"/>
      <c r="R60" s="2"/>
      <c r="S60" s="59"/>
      <c r="T60" s="59"/>
      <c r="U60" s="2"/>
      <c r="V60" s="2"/>
      <c r="W60" s="1"/>
      <c r="X60" s="1"/>
      <c r="Y60" s="2"/>
      <c r="Z60" s="2"/>
      <c r="AA60" s="2"/>
    </row>
    <row r="61" customFormat="false" ht="12.75" hidden="false" customHeight="false" outlineLevel="0" collapsed="false">
      <c r="A61" s="1"/>
      <c r="B61" s="1"/>
      <c r="C61" s="1"/>
      <c r="D61" s="1"/>
      <c r="E61" s="1"/>
      <c r="F61" s="1"/>
      <c r="G61" s="1"/>
      <c r="H61" s="57"/>
      <c r="I61" s="1"/>
      <c r="J61" s="1"/>
      <c r="K61" s="1"/>
      <c r="L61" s="57"/>
      <c r="M61" s="1"/>
      <c r="N61" s="57"/>
      <c r="O61" s="1"/>
      <c r="P61" s="1"/>
      <c r="Q61" s="1"/>
      <c r="R61" s="2"/>
      <c r="S61" s="59"/>
      <c r="T61" s="59"/>
      <c r="U61" s="2"/>
      <c r="V61" s="2"/>
      <c r="W61" s="1"/>
      <c r="X61" s="1"/>
      <c r="Y61" s="2"/>
      <c r="Z61" s="2"/>
      <c r="AA61" s="2"/>
    </row>
    <row r="62" customFormat="false" ht="12.75" hidden="false" customHeight="false" outlineLevel="0" collapsed="false">
      <c r="A62" s="1"/>
      <c r="B62" s="1"/>
      <c r="C62" s="1"/>
      <c r="D62" s="1"/>
      <c r="E62" s="1"/>
      <c r="F62" s="1"/>
      <c r="G62" s="1"/>
      <c r="H62" s="57"/>
      <c r="I62" s="1"/>
      <c r="J62" s="1"/>
      <c r="K62" s="1"/>
      <c r="L62" s="57"/>
      <c r="M62" s="1"/>
      <c r="N62" s="57"/>
      <c r="O62" s="1"/>
      <c r="P62" s="1"/>
      <c r="Q62" s="1"/>
      <c r="R62" s="2"/>
      <c r="S62" s="59"/>
      <c r="T62" s="59"/>
      <c r="U62" s="2"/>
      <c r="V62" s="2"/>
      <c r="W62" s="1"/>
      <c r="X62" s="1"/>
      <c r="Y62" s="2"/>
      <c r="Z62" s="2"/>
      <c r="AA62" s="2"/>
    </row>
    <row r="63" customFormat="false" ht="12.75" hidden="false" customHeight="false" outlineLevel="0" collapsed="false">
      <c r="A63" s="1"/>
      <c r="B63" s="1"/>
      <c r="C63" s="1"/>
      <c r="D63" s="1"/>
      <c r="E63" s="1"/>
      <c r="F63" s="1"/>
      <c r="G63" s="1"/>
      <c r="H63" s="57"/>
      <c r="I63" s="1"/>
      <c r="J63" s="1"/>
      <c r="K63" s="1"/>
      <c r="L63" s="57"/>
      <c r="M63" s="1"/>
      <c r="N63" s="57"/>
      <c r="O63" s="1"/>
      <c r="P63" s="1"/>
      <c r="Q63" s="1"/>
      <c r="R63" s="2"/>
      <c r="S63" s="59"/>
      <c r="T63" s="59"/>
      <c r="U63" s="2"/>
      <c r="V63" s="2"/>
      <c r="W63" s="1"/>
      <c r="X63" s="1"/>
      <c r="Y63" s="2"/>
      <c r="Z63" s="2"/>
      <c r="AA63" s="2"/>
    </row>
    <row r="64" customFormat="false" ht="12.75" hidden="false" customHeight="false" outlineLevel="0" collapsed="false">
      <c r="A64" s="1"/>
      <c r="B64" s="1"/>
      <c r="C64" s="1"/>
      <c r="D64" s="1"/>
      <c r="E64" s="1"/>
      <c r="F64" s="1"/>
      <c r="G64" s="1"/>
      <c r="H64" s="57"/>
      <c r="I64" s="1"/>
      <c r="J64" s="1"/>
      <c r="K64" s="1"/>
      <c r="L64" s="57"/>
      <c r="M64" s="1"/>
      <c r="N64" s="57"/>
      <c r="O64" s="1"/>
      <c r="P64" s="1"/>
      <c r="Q64" s="1"/>
      <c r="R64" s="2"/>
      <c r="S64" s="59"/>
      <c r="T64" s="59"/>
      <c r="U64" s="2"/>
      <c r="V64" s="2"/>
      <c r="W64" s="1"/>
      <c r="X64" s="1"/>
      <c r="Y64" s="2"/>
      <c r="Z64" s="2"/>
      <c r="AA64" s="2"/>
    </row>
    <row r="65" customFormat="false" ht="12.75" hidden="false" customHeight="false" outlineLevel="0" collapsed="false">
      <c r="A65" s="1"/>
      <c r="B65" s="1"/>
      <c r="C65" s="1"/>
      <c r="D65" s="1"/>
      <c r="E65" s="1"/>
      <c r="F65" s="1"/>
      <c r="G65" s="1"/>
      <c r="H65" s="57"/>
      <c r="I65" s="1"/>
      <c r="J65" s="1"/>
      <c r="K65" s="1"/>
      <c r="L65" s="57"/>
      <c r="M65" s="1"/>
      <c r="N65" s="57"/>
      <c r="O65" s="1"/>
      <c r="P65" s="1"/>
      <c r="Q65" s="1"/>
      <c r="R65" s="2"/>
      <c r="S65" s="59"/>
      <c r="T65" s="59"/>
      <c r="U65" s="2"/>
      <c r="V65" s="2"/>
      <c r="W65" s="1"/>
      <c r="X65" s="1"/>
      <c r="Y65" s="34"/>
      <c r="Z65" s="2"/>
      <c r="AA65" s="2"/>
    </row>
    <row r="66" customFormat="false" ht="12.75" hidden="false" customHeight="false" outlineLevel="0" collapsed="false">
      <c r="A66" s="1"/>
      <c r="B66" s="1"/>
      <c r="C66" s="1"/>
      <c r="D66" s="1"/>
      <c r="E66" s="1"/>
      <c r="F66" s="1"/>
      <c r="G66" s="1"/>
      <c r="H66" s="57"/>
      <c r="I66" s="1"/>
      <c r="J66" s="1"/>
      <c r="K66" s="1"/>
      <c r="L66" s="57"/>
      <c r="M66" s="1"/>
      <c r="N66" s="57"/>
      <c r="O66" s="1"/>
      <c r="P66" s="1"/>
      <c r="Q66" s="1"/>
      <c r="R66" s="2"/>
      <c r="S66" s="59"/>
      <c r="T66" s="59"/>
      <c r="U66" s="2"/>
      <c r="V66" s="2"/>
      <c r="W66" s="1"/>
      <c r="X66" s="1"/>
      <c r="Y66" s="2"/>
      <c r="Z66" s="2"/>
      <c r="AA66" s="2"/>
    </row>
    <row r="67" customFormat="false" ht="12.75" hidden="false" customHeight="false" outlineLevel="0" collapsed="false">
      <c r="A67" s="1"/>
      <c r="B67" s="1"/>
      <c r="C67" s="1"/>
      <c r="D67" s="1"/>
      <c r="E67" s="1"/>
      <c r="F67" s="1"/>
      <c r="G67" s="1"/>
      <c r="H67" s="57"/>
      <c r="I67" s="1"/>
      <c r="J67" s="1"/>
      <c r="K67" s="1"/>
      <c r="L67" s="57"/>
      <c r="M67" s="1"/>
      <c r="N67" s="57"/>
      <c r="O67" s="1"/>
      <c r="P67" s="1"/>
      <c r="Q67" s="1"/>
      <c r="R67" s="2"/>
      <c r="S67" s="59"/>
      <c r="T67" s="59"/>
      <c r="U67" s="2"/>
      <c r="V67" s="2"/>
      <c r="W67" s="1"/>
      <c r="X67" s="1"/>
      <c r="Y67" s="2"/>
      <c r="Z67" s="2"/>
      <c r="AA67" s="2"/>
    </row>
    <row r="68" customFormat="false" ht="12.75" hidden="false" customHeight="false" outlineLevel="0" collapsed="false">
      <c r="A68" s="1"/>
      <c r="B68" s="1"/>
      <c r="C68" s="1"/>
      <c r="D68" s="1"/>
      <c r="E68" s="1"/>
      <c r="F68" s="1"/>
      <c r="G68" s="1"/>
      <c r="H68" s="57"/>
      <c r="I68" s="1"/>
      <c r="J68" s="1"/>
      <c r="K68" s="1"/>
      <c r="L68" s="57"/>
      <c r="M68" s="1"/>
      <c r="N68" s="57"/>
      <c r="O68" s="1"/>
      <c r="P68" s="1"/>
      <c r="Q68" s="1"/>
      <c r="R68" s="2"/>
      <c r="S68" s="59"/>
      <c r="T68" s="59"/>
      <c r="U68" s="2"/>
      <c r="V68" s="2"/>
      <c r="W68" s="1"/>
      <c r="X68" s="1"/>
      <c r="Y68" s="2"/>
      <c r="Z68" s="2"/>
      <c r="AA68" s="2"/>
    </row>
    <row r="69" customFormat="false" ht="12.75" hidden="false" customHeight="false" outlineLevel="0" collapsed="false">
      <c r="A69" s="1"/>
      <c r="B69" s="1"/>
      <c r="C69" s="1"/>
      <c r="D69" s="1"/>
      <c r="E69" s="1"/>
      <c r="F69" s="1"/>
      <c r="G69" s="1"/>
      <c r="H69" s="57"/>
      <c r="I69" s="1"/>
      <c r="J69" s="1"/>
      <c r="K69" s="1"/>
      <c r="L69" s="57"/>
      <c r="M69" s="1"/>
      <c r="N69" s="57"/>
      <c r="O69" s="1"/>
      <c r="P69" s="1"/>
      <c r="Q69" s="1"/>
      <c r="R69" s="2"/>
      <c r="S69" s="59"/>
      <c r="T69" s="59"/>
      <c r="U69" s="2"/>
      <c r="V69" s="2"/>
      <c r="W69" s="1"/>
      <c r="X69" s="1"/>
      <c r="Y69" s="2"/>
      <c r="Z69" s="2"/>
      <c r="AA69" s="2"/>
    </row>
    <row r="70" customFormat="false" ht="12.75" hidden="false" customHeight="false" outlineLevel="0" collapsed="false">
      <c r="A70" s="1"/>
      <c r="B70" s="1"/>
      <c r="C70" s="55"/>
      <c r="D70" s="55"/>
      <c r="E70" s="1"/>
      <c r="F70" s="1"/>
      <c r="G70" s="1"/>
      <c r="H70" s="57"/>
      <c r="I70" s="1"/>
      <c r="J70" s="1"/>
      <c r="K70" s="1"/>
      <c r="L70" s="57"/>
      <c r="M70" s="1"/>
      <c r="N70" s="57"/>
      <c r="O70" s="1"/>
      <c r="P70" s="1"/>
      <c r="Q70" s="1"/>
      <c r="R70" s="2"/>
      <c r="S70" s="59"/>
      <c r="T70" s="59"/>
      <c r="U70" s="2"/>
      <c r="V70" s="2"/>
      <c r="W70" s="1"/>
      <c r="X70" s="1"/>
      <c r="Y70" s="2"/>
      <c r="Z70" s="2"/>
      <c r="AA70" s="2"/>
    </row>
    <row r="71" customFormat="false" ht="12.75" hidden="false" customHeight="false" outlineLevel="0" collapsed="false">
      <c r="A71" s="1"/>
      <c r="B71" s="1"/>
      <c r="C71" s="1"/>
      <c r="D71" s="1"/>
      <c r="E71" s="1"/>
      <c r="F71" s="1"/>
      <c r="G71" s="1"/>
      <c r="H71" s="57"/>
      <c r="I71" s="1"/>
      <c r="J71" s="1"/>
      <c r="K71" s="1"/>
      <c r="L71" s="57"/>
      <c r="M71" s="1"/>
      <c r="N71" s="57"/>
      <c r="O71" s="1"/>
      <c r="P71" s="1"/>
      <c r="Q71" s="1"/>
      <c r="R71" s="2"/>
      <c r="S71" s="59"/>
      <c r="T71" s="59"/>
      <c r="U71" s="2"/>
      <c r="V71" s="2"/>
      <c r="W71" s="1"/>
      <c r="X71" s="1"/>
      <c r="Y71" s="2"/>
      <c r="Z71" s="2"/>
      <c r="AA71" s="2"/>
    </row>
    <row r="72" customFormat="false" ht="12.75" hidden="false" customHeight="false" outlineLevel="0" collapsed="false">
      <c r="A72" s="1"/>
      <c r="B72" s="1"/>
      <c r="C72" s="1"/>
      <c r="D72" s="1"/>
      <c r="E72" s="1"/>
      <c r="F72" s="1"/>
      <c r="G72" s="1"/>
      <c r="H72" s="57"/>
      <c r="I72" s="1"/>
      <c r="J72" s="1"/>
      <c r="K72" s="1"/>
      <c r="L72" s="57"/>
      <c r="M72" s="1"/>
      <c r="N72" s="57"/>
      <c r="O72" s="1"/>
      <c r="P72" s="1"/>
      <c r="Q72" s="1"/>
      <c r="R72" s="2"/>
      <c r="S72" s="59"/>
      <c r="T72" s="59"/>
      <c r="U72" s="2"/>
      <c r="V72" s="2"/>
      <c r="W72" s="1"/>
      <c r="X72" s="1"/>
      <c r="Y72" s="2"/>
      <c r="Z72" s="2"/>
      <c r="AA72" s="2"/>
    </row>
    <row r="73" customFormat="false" ht="12.75" hidden="false" customHeight="false" outlineLevel="0" collapsed="false">
      <c r="A73" s="1"/>
      <c r="B73" s="1"/>
      <c r="C73" s="1"/>
      <c r="D73" s="1"/>
      <c r="E73" s="1"/>
      <c r="F73" s="1"/>
      <c r="G73" s="1"/>
      <c r="H73" s="57"/>
      <c r="I73" s="1"/>
      <c r="J73" s="1"/>
      <c r="K73" s="1"/>
      <c r="L73" s="57"/>
      <c r="M73" s="1"/>
      <c r="N73" s="57"/>
      <c r="O73" s="1"/>
      <c r="P73" s="1"/>
      <c r="Q73" s="1"/>
      <c r="R73" s="2"/>
      <c r="S73" s="59"/>
      <c r="T73" s="59"/>
      <c r="U73" s="2"/>
      <c r="V73" s="2"/>
      <c r="W73" s="1"/>
      <c r="X73" s="1"/>
      <c r="Y73" s="34"/>
      <c r="Z73" s="2"/>
      <c r="AA73" s="2"/>
    </row>
    <row r="74" customFormat="false" ht="12.75" hidden="false" customHeight="false" outlineLevel="0" collapsed="false">
      <c r="A74" s="1"/>
      <c r="B74" s="1"/>
      <c r="C74" s="1"/>
      <c r="D74" s="1"/>
      <c r="E74" s="1"/>
      <c r="F74" s="1"/>
      <c r="G74" s="1"/>
      <c r="H74" s="57"/>
      <c r="I74" s="1"/>
      <c r="J74" s="1"/>
      <c r="K74" s="1"/>
      <c r="L74" s="57"/>
      <c r="M74" s="1"/>
      <c r="N74" s="57"/>
      <c r="O74" s="1"/>
      <c r="P74" s="1"/>
      <c r="Q74" s="1"/>
      <c r="R74" s="2"/>
      <c r="S74" s="59"/>
      <c r="T74" s="59"/>
      <c r="U74" s="2"/>
      <c r="V74" s="2"/>
      <c r="W74" s="1"/>
      <c r="X74" s="1"/>
      <c r="Y74" s="2"/>
      <c r="Z74" s="2"/>
      <c r="AA74" s="2"/>
    </row>
    <row r="75" customFormat="false" ht="12.75" hidden="false" customHeight="false" outlineLevel="0" collapsed="false">
      <c r="A75" s="1"/>
      <c r="B75" s="1"/>
      <c r="C75" s="1"/>
      <c r="D75" s="1"/>
      <c r="E75" s="1"/>
      <c r="F75" s="1"/>
      <c r="G75" s="1"/>
      <c r="H75" s="57"/>
      <c r="I75" s="1"/>
      <c r="J75" s="1"/>
      <c r="K75" s="1"/>
      <c r="L75" s="57"/>
      <c r="M75" s="1"/>
      <c r="N75" s="57"/>
      <c r="O75" s="1"/>
      <c r="P75" s="1"/>
      <c r="Q75" s="1"/>
      <c r="R75" s="2"/>
      <c r="S75" s="59"/>
      <c r="T75" s="59"/>
      <c r="U75" s="2"/>
      <c r="V75" s="2"/>
      <c r="W75" s="1"/>
      <c r="X75" s="1"/>
      <c r="Y75" s="2"/>
      <c r="Z75" s="2"/>
      <c r="AA75" s="2"/>
    </row>
    <row r="76" customFormat="false" ht="12.75" hidden="false" customHeight="false" outlineLevel="0" collapsed="false">
      <c r="A76" s="1"/>
      <c r="B76" s="1"/>
      <c r="C76" s="1"/>
      <c r="D76" s="1"/>
      <c r="E76" s="1"/>
      <c r="F76" s="1"/>
      <c r="G76" s="1"/>
      <c r="H76" s="57"/>
      <c r="I76" s="1"/>
      <c r="J76" s="1"/>
      <c r="K76" s="1"/>
      <c r="L76" s="57"/>
      <c r="M76" s="1"/>
      <c r="N76" s="57"/>
      <c r="O76" s="1"/>
      <c r="P76" s="1"/>
      <c r="Q76" s="1"/>
      <c r="R76" s="2"/>
      <c r="S76" s="59"/>
      <c r="T76" s="59"/>
      <c r="U76" s="2"/>
      <c r="V76" s="2"/>
      <c r="W76" s="1"/>
      <c r="X76" s="1"/>
      <c r="Y76" s="2"/>
      <c r="Z76" s="2"/>
      <c r="AA76" s="2"/>
    </row>
    <row r="77" customFormat="false" ht="12.75" hidden="false" customHeight="false" outlineLevel="0" collapsed="false">
      <c r="A77" s="1"/>
      <c r="B77" s="1"/>
      <c r="C77" s="1"/>
      <c r="D77" s="1"/>
      <c r="E77" s="1"/>
      <c r="F77" s="1"/>
      <c r="G77" s="1"/>
      <c r="H77" s="57"/>
      <c r="I77" s="1"/>
      <c r="J77" s="1"/>
      <c r="K77" s="1"/>
      <c r="L77" s="57"/>
      <c r="M77" s="1"/>
      <c r="N77" s="57"/>
      <c r="O77" s="1"/>
      <c r="P77" s="1"/>
      <c r="Q77" s="1"/>
      <c r="R77" s="2"/>
      <c r="S77" s="59"/>
      <c r="T77" s="59"/>
      <c r="U77" s="2"/>
      <c r="V77" s="2"/>
      <c r="W77" s="1"/>
      <c r="X77" s="1"/>
      <c r="Y77" s="2"/>
      <c r="Z77" s="2"/>
      <c r="AA77" s="2"/>
    </row>
    <row r="78" customFormat="false" ht="12.75" hidden="false" customHeight="false" outlineLevel="0" collapsed="false">
      <c r="A78" s="1"/>
      <c r="B78" s="1"/>
      <c r="C78" s="1"/>
      <c r="D78" s="1"/>
      <c r="E78" s="1"/>
      <c r="F78" s="1"/>
      <c r="G78" s="1"/>
      <c r="H78" s="57"/>
      <c r="I78" s="1"/>
      <c r="J78" s="1"/>
      <c r="K78" s="1"/>
      <c r="L78" s="57"/>
      <c r="M78" s="1"/>
      <c r="N78" s="57"/>
      <c r="O78" s="1"/>
      <c r="P78" s="1"/>
      <c r="Q78" s="1"/>
      <c r="R78" s="2"/>
      <c r="S78" s="59"/>
      <c r="T78" s="59"/>
      <c r="U78" s="2"/>
      <c r="V78" s="2"/>
      <c r="W78" s="1"/>
      <c r="X78" s="1"/>
      <c r="Y78" s="2"/>
      <c r="Z78" s="2"/>
      <c r="AA78" s="2"/>
    </row>
    <row r="79" customFormat="false" ht="12.75" hidden="false" customHeight="false" outlineLevel="0" collapsed="false">
      <c r="A79" s="1"/>
      <c r="B79" s="1"/>
      <c r="C79" s="1"/>
      <c r="D79" s="1"/>
      <c r="E79" s="1"/>
      <c r="F79" s="1"/>
      <c r="G79" s="1"/>
      <c r="H79" s="57"/>
      <c r="I79" s="1"/>
      <c r="J79" s="1"/>
      <c r="K79" s="1"/>
      <c r="L79" s="57"/>
      <c r="M79" s="1"/>
      <c r="N79" s="57"/>
      <c r="O79" s="1"/>
      <c r="P79" s="1"/>
      <c r="Q79" s="1"/>
      <c r="R79" s="2"/>
      <c r="S79" s="59"/>
      <c r="T79" s="59"/>
      <c r="U79" s="2"/>
      <c r="V79" s="2"/>
      <c r="W79" s="1"/>
      <c r="X79" s="1"/>
      <c r="Y79" s="2"/>
      <c r="Z79" s="2"/>
      <c r="AA79" s="2"/>
    </row>
    <row r="80" customFormat="false" ht="12.75" hidden="false" customHeight="false" outlineLevel="0" collapsed="false">
      <c r="A80" s="1"/>
      <c r="B80" s="1"/>
      <c r="C80" s="1"/>
      <c r="D80" s="1"/>
      <c r="E80" s="1"/>
      <c r="F80" s="1"/>
      <c r="G80" s="1"/>
      <c r="H80" s="57"/>
      <c r="I80" s="1"/>
      <c r="J80" s="1"/>
      <c r="K80" s="1"/>
      <c r="L80" s="57"/>
      <c r="M80" s="1"/>
      <c r="N80" s="57"/>
      <c r="O80" s="1"/>
      <c r="P80" s="1"/>
      <c r="Q80" s="1"/>
      <c r="R80" s="2"/>
      <c r="S80" s="59"/>
      <c r="T80" s="59"/>
      <c r="U80" s="2"/>
      <c r="V80" s="2"/>
      <c r="W80" s="1"/>
      <c r="X80" s="1"/>
      <c r="Y80" s="2"/>
      <c r="Z80" s="2"/>
      <c r="AA80" s="2"/>
    </row>
    <row r="81" customFormat="false" ht="12.75" hidden="false" customHeight="false" outlineLevel="0" collapsed="false">
      <c r="A81" s="1"/>
      <c r="B81" s="1"/>
      <c r="C81" s="1"/>
      <c r="D81" s="1"/>
      <c r="E81" s="1"/>
      <c r="F81" s="1"/>
      <c r="G81" s="1"/>
      <c r="H81" s="57"/>
      <c r="I81" s="1"/>
      <c r="J81" s="1"/>
      <c r="K81" s="1"/>
      <c r="L81" s="57"/>
      <c r="M81" s="1"/>
      <c r="N81" s="57"/>
      <c r="O81" s="1"/>
      <c r="P81" s="1"/>
      <c r="Q81" s="1"/>
      <c r="R81" s="2"/>
      <c r="S81" s="59"/>
      <c r="T81" s="59"/>
      <c r="U81" s="2"/>
      <c r="V81" s="2"/>
      <c r="W81" s="1"/>
      <c r="X81" s="1"/>
      <c r="Y81" s="2"/>
      <c r="Z81" s="2"/>
      <c r="AA81" s="2"/>
    </row>
    <row r="82" customFormat="false" ht="12.75" hidden="false" customHeight="false" outlineLevel="0" collapsed="false">
      <c r="A82" s="1"/>
      <c r="B82" s="1"/>
      <c r="C82" s="1"/>
      <c r="D82" s="1"/>
      <c r="E82" s="1"/>
      <c r="F82" s="1"/>
      <c r="G82" s="1"/>
      <c r="H82" s="57"/>
      <c r="I82" s="1"/>
      <c r="J82" s="1"/>
      <c r="K82" s="1"/>
      <c r="L82" s="57"/>
      <c r="M82" s="1"/>
      <c r="N82" s="57"/>
      <c r="O82" s="1"/>
      <c r="P82" s="1"/>
      <c r="Q82" s="1"/>
      <c r="R82" s="2"/>
      <c r="S82" s="59"/>
      <c r="T82" s="59"/>
      <c r="U82" s="2"/>
      <c r="V82" s="2"/>
      <c r="W82" s="1"/>
      <c r="X82" s="1"/>
      <c r="Y82" s="2"/>
      <c r="Z82" s="2"/>
      <c r="AA82" s="2"/>
    </row>
    <row r="83" customFormat="false" ht="12.75" hidden="false" customHeight="false" outlineLevel="0" collapsed="false">
      <c r="A83" s="1"/>
      <c r="B83" s="1"/>
      <c r="C83" s="55"/>
      <c r="D83" s="55"/>
      <c r="E83" s="1"/>
      <c r="F83" s="1"/>
      <c r="G83" s="1"/>
      <c r="H83" s="57"/>
      <c r="I83" s="1"/>
      <c r="J83" s="1"/>
      <c r="K83" s="1"/>
      <c r="L83" s="57"/>
      <c r="M83" s="1"/>
      <c r="N83" s="57"/>
      <c r="O83" s="1"/>
      <c r="P83" s="1"/>
      <c r="Q83" s="1"/>
      <c r="R83" s="2"/>
      <c r="S83" s="59"/>
      <c r="T83" s="59"/>
      <c r="U83" s="2"/>
      <c r="V83" s="2"/>
      <c r="W83" s="1"/>
      <c r="X83" s="1"/>
      <c r="Y83" s="2"/>
      <c r="Z83" s="2"/>
      <c r="AA83" s="2"/>
    </row>
    <row r="84" customFormat="false" ht="12.75" hidden="false" customHeight="false" outlineLevel="0" collapsed="false">
      <c r="A84" s="1"/>
      <c r="B84" s="1"/>
      <c r="C84" s="1"/>
      <c r="D84" s="1"/>
      <c r="E84" s="1"/>
      <c r="F84" s="1"/>
      <c r="G84" s="1"/>
      <c r="H84" s="57"/>
      <c r="I84" s="1"/>
      <c r="J84" s="1"/>
      <c r="K84" s="1"/>
      <c r="L84" s="57"/>
      <c r="M84" s="1"/>
      <c r="N84" s="57"/>
      <c r="O84" s="1"/>
      <c r="P84" s="1"/>
      <c r="Q84" s="1"/>
      <c r="R84" s="2"/>
      <c r="S84" s="59"/>
      <c r="T84" s="59"/>
      <c r="U84" s="2"/>
      <c r="V84" s="2"/>
      <c r="W84" s="1"/>
      <c r="X84" s="1"/>
      <c r="Y84" s="2"/>
      <c r="Z84" s="2"/>
      <c r="AA84" s="2"/>
    </row>
    <row r="85" customFormat="false" ht="12.75" hidden="false" customHeight="false" outlineLevel="0" collapsed="false">
      <c r="A85" s="1"/>
      <c r="B85" s="1"/>
      <c r="C85" s="1"/>
      <c r="D85" s="1"/>
      <c r="E85" s="1"/>
      <c r="F85" s="1"/>
      <c r="G85" s="1"/>
      <c r="H85" s="57"/>
      <c r="I85" s="1"/>
      <c r="J85" s="1"/>
      <c r="K85" s="1"/>
      <c r="L85" s="57"/>
      <c r="M85" s="1"/>
      <c r="N85" s="57"/>
      <c r="O85" s="1"/>
      <c r="P85" s="1"/>
      <c r="Q85" s="1"/>
      <c r="R85" s="2"/>
      <c r="S85" s="59"/>
      <c r="T85" s="59"/>
      <c r="U85" s="2"/>
      <c r="V85" s="2"/>
      <c r="W85" s="1"/>
      <c r="X85" s="1"/>
      <c r="Y85" s="34"/>
      <c r="Z85" s="2"/>
      <c r="AA85" s="2"/>
    </row>
    <row r="86" customFormat="false" ht="12.75" hidden="false" customHeight="false" outlineLevel="0" collapsed="false">
      <c r="A86" s="1"/>
      <c r="B86" s="1"/>
      <c r="C86" s="1"/>
      <c r="D86" s="1"/>
      <c r="E86" s="1"/>
      <c r="F86" s="1"/>
      <c r="G86" s="1"/>
      <c r="H86" s="57"/>
      <c r="I86" s="1"/>
      <c r="J86" s="1"/>
      <c r="K86" s="1"/>
      <c r="L86" s="57"/>
      <c r="M86" s="1"/>
      <c r="N86" s="57"/>
      <c r="O86" s="1"/>
      <c r="P86" s="1"/>
      <c r="Q86" s="1"/>
      <c r="R86" s="2"/>
      <c r="S86" s="59"/>
      <c r="T86" s="59"/>
      <c r="U86" s="2"/>
      <c r="V86" s="2"/>
      <c r="W86" s="1"/>
      <c r="X86" s="1"/>
      <c r="Y86" s="2"/>
      <c r="Z86" s="2"/>
      <c r="AA86" s="2"/>
    </row>
    <row r="87" customFormat="false" ht="12.75" hidden="false" customHeight="false" outlineLevel="0" collapsed="false">
      <c r="A87" s="1"/>
      <c r="B87" s="1"/>
      <c r="C87" s="1"/>
      <c r="D87" s="1"/>
      <c r="E87" s="1"/>
      <c r="F87" s="1"/>
      <c r="G87" s="1"/>
      <c r="H87" s="57"/>
      <c r="I87" s="1"/>
      <c r="J87" s="1"/>
      <c r="K87" s="1"/>
      <c r="L87" s="57"/>
      <c r="M87" s="1"/>
      <c r="N87" s="57"/>
      <c r="O87" s="1"/>
      <c r="P87" s="1"/>
      <c r="Q87" s="1"/>
      <c r="R87" s="2"/>
      <c r="S87" s="59"/>
      <c r="T87" s="59"/>
      <c r="U87" s="2"/>
      <c r="V87" s="2"/>
      <c r="W87" s="1"/>
      <c r="X87" s="1"/>
      <c r="Y87" s="2"/>
      <c r="Z87" s="2"/>
      <c r="AA87" s="2"/>
    </row>
    <row r="88" customFormat="false" ht="12.75" hidden="false" customHeight="false" outlineLevel="0" collapsed="false">
      <c r="A88" s="1"/>
      <c r="B88" s="1"/>
      <c r="C88" s="1"/>
      <c r="D88" s="1"/>
      <c r="E88" s="1"/>
      <c r="F88" s="1"/>
      <c r="G88" s="1"/>
      <c r="H88" s="57"/>
      <c r="I88" s="1"/>
      <c r="J88" s="1"/>
      <c r="K88" s="1"/>
      <c r="L88" s="57"/>
      <c r="M88" s="1"/>
      <c r="N88" s="57"/>
      <c r="O88" s="1"/>
      <c r="P88" s="1"/>
      <c r="Q88" s="1"/>
      <c r="R88" s="2"/>
      <c r="S88" s="59"/>
      <c r="T88" s="59"/>
      <c r="U88" s="2"/>
      <c r="V88" s="2"/>
      <c r="W88" s="1"/>
      <c r="X88" s="1"/>
      <c r="Y88" s="2"/>
      <c r="Z88" s="2"/>
      <c r="AA88" s="2"/>
    </row>
    <row r="89" customFormat="false" ht="12.75" hidden="false" customHeight="false" outlineLevel="0" collapsed="false">
      <c r="A89" s="1"/>
      <c r="B89" s="1"/>
      <c r="C89" s="1"/>
      <c r="D89" s="1"/>
      <c r="E89" s="1"/>
      <c r="F89" s="1"/>
      <c r="G89" s="1"/>
      <c r="H89" s="57"/>
      <c r="I89" s="1"/>
      <c r="J89" s="1"/>
      <c r="K89" s="1"/>
      <c r="L89" s="57"/>
      <c r="M89" s="1"/>
      <c r="N89" s="57"/>
      <c r="O89" s="1"/>
      <c r="P89" s="1"/>
      <c r="Q89" s="1"/>
      <c r="R89" s="2"/>
      <c r="S89" s="59"/>
      <c r="T89" s="59"/>
      <c r="U89" s="2"/>
      <c r="V89" s="2"/>
      <c r="W89" s="1"/>
      <c r="X89" s="1"/>
      <c r="Y89" s="2"/>
      <c r="Z89" s="2"/>
      <c r="AA89" s="2"/>
    </row>
    <row r="90" customFormat="false" ht="12.75" hidden="false" customHeight="false" outlineLevel="0" collapsed="false">
      <c r="A90" s="1"/>
      <c r="B90" s="1"/>
      <c r="C90" s="1"/>
      <c r="D90" s="1"/>
      <c r="E90" s="1"/>
      <c r="F90" s="1"/>
      <c r="G90" s="1"/>
      <c r="H90" s="57"/>
      <c r="I90" s="1"/>
      <c r="J90" s="1"/>
      <c r="K90" s="1"/>
      <c r="L90" s="57"/>
      <c r="M90" s="1"/>
      <c r="N90" s="57"/>
      <c r="O90" s="1"/>
      <c r="P90" s="1"/>
      <c r="Q90" s="1"/>
      <c r="R90" s="2"/>
      <c r="S90" s="59"/>
      <c r="T90" s="59"/>
      <c r="U90" s="2"/>
      <c r="V90" s="2"/>
      <c r="W90" s="1"/>
      <c r="X90" s="1"/>
      <c r="Y90" s="2"/>
      <c r="Z90" s="2"/>
      <c r="AA90" s="2"/>
    </row>
    <row r="91" customFormat="false" ht="12.75" hidden="false" customHeight="false" outlineLevel="0" collapsed="false">
      <c r="A91" s="1"/>
      <c r="B91" s="1"/>
      <c r="C91" s="1"/>
      <c r="D91" s="1"/>
      <c r="E91" s="1"/>
      <c r="F91" s="1"/>
      <c r="G91" s="1"/>
      <c r="H91" s="57"/>
      <c r="I91" s="1"/>
      <c r="J91" s="1"/>
      <c r="K91" s="1"/>
      <c r="L91" s="57"/>
      <c r="M91" s="1"/>
      <c r="N91" s="57"/>
      <c r="O91" s="1"/>
      <c r="P91" s="1"/>
      <c r="Q91" s="1"/>
      <c r="R91" s="2"/>
      <c r="S91" s="59"/>
      <c r="T91" s="59"/>
      <c r="U91" s="2"/>
      <c r="V91" s="2"/>
      <c r="W91" s="1"/>
      <c r="X91" s="1"/>
      <c r="Y91" s="2"/>
      <c r="Z91" s="2"/>
      <c r="AA91" s="2"/>
    </row>
    <row r="92" customFormat="false" ht="12.75" hidden="false" customHeight="false" outlineLevel="0" collapsed="false">
      <c r="A92" s="1"/>
      <c r="B92" s="1"/>
      <c r="C92" s="1"/>
      <c r="D92" s="1"/>
      <c r="E92" s="1"/>
      <c r="F92" s="1"/>
      <c r="G92" s="1"/>
      <c r="H92" s="57"/>
      <c r="I92" s="1"/>
      <c r="J92" s="1"/>
      <c r="K92" s="1"/>
      <c r="L92" s="57"/>
      <c r="M92" s="1"/>
      <c r="N92" s="57"/>
      <c r="O92" s="1"/>
      <c r="P92" s="1"/>
      <c r="Q92" s="1"/>
      <c r="R92" s="2"/>
      <c r="S92" s="59"/>
      <c r="T92" s="59"/>
      <c r="U92" s="2"/>
      <c r="V92" s="2"/>
      <c r="W92" s="1"/>
      <c r="X92" s="1"/>
      <c r="Y92" s="2"/>
      <c r="Z92" s="2"/>
      <c r="AA92" s="2"/>
    </row>
    <row r="93" customFormat="false" ht="12.75" hidden="false" customHeight="false" outlineLevel="0" collapsed="false">
      <c r="A93" s="1"/>
      <c r="B93" s="1"/>
      <c r="C93" s="55"/>
      <c r="D93" s="55"/>
      <c r="E93" s="1"/>
      <c r="F93" s="1"/>
      <c r="G93" s="1"/>
      <c r="H93" s="57"/>
      <c r="I93" s="1"/>
      <c r="J93" s="1"/>
      <c r="K93" s="1"/>
      <c r="L93" s="57"/>
      <c r="M93" s="1"/>
      <c r="N93" s="57"/>
      <c r="O93" s="1"/>
      <c r="P93" s="1"/>
      <c r="Q93" s="1"/>
      <c r="R93" s="2"/>
      <c r="S93" s="59"/>
      <c r="T93" s="59"/>
      <c r="U93" s="2"/>
      <c r="V93" s="2"/>
      <c r="W93" s="1"/>
      <c r="X93" s="1"/>
      <c r="Y93" s="2"/>
      <c r="Z93" s="2"/>
      <c r="AA93" s="2"/>
    </row>
    <row r="94" customFormat="false" ht="12.75" hidden="false" customHeight="false" outlineLevel="0" collapsed="false">
      <c r="A94" s="1"/>
      <c r="B94" s="1"/>
      <c r="C94" s="1"/>
      <c r="D94" s="1"/>
      <c r="E94" s="1"/>
      <c r="F94" s="1"/>
      <c r="G94" s="1"/>
      <c r="H94" s="57"/>
      <c r="I94" s="1"/>
      <c r="J94" s="1"/>
      <c r="K94" s="1"/>
      <c r="L94" s="57"/>
      <c r="M94" s="1"/>
      <c r="N94" s="57"/>
      <c r="O94" s="1"/>
      <c r="P94" s="1"/>
      <c r="Q94" s="1"/>
      <c r="R94" s="2"/>
      <c r="S94" s="59"/>
      <c r="T94" s="59"/>
      <c r="U94" s="2"/>
      <c r="V94" s="2"/>
      <c r="W94" s="1"/>
      <c r="X94" s="1"/>
      <c r="Y94" s="2"/>
      <c r="Z94" s="2"/>
      <c r="AA94" s="2"/>
    </row>
    <row r="95" customFormat="false" ht="12.75" hidden="false" customHeight="false" outlineLevel="0" collapsed="false">
      <c r="A95" s="1"/>
      <c r="B95" s="1"/>
      <c r="C95" s="1"/>
      <c r="D95" s="1"/>
      <c r="E95" s="1"/>
      <c r="F95" s="1"/>
      <c r="G95" s="1"/>
      <c r="H95" s="57"/>
      <c r="I95" s="1"/>
      <c r="J95" s="1"/>
      <c r="K95" s="1"/>
      <c r="L95" s="57"/>
      <c r="M95" s="1"/>
      <c r="N95" s="57"/>
      <c r="O95" s="1"/>
      <c r="P95" s="1"/>
      <c r="Q95" s="1"/>
      <c r="R95" s="2"/>
      <c r="S95" s="59"/>
      <c r="T95" s="59"/>
      <c r="U95" s="2"/>
      <c r="V95" s="2"/>
      <c r="W95" s="1"/>
      <c r="X95" s="1"/>
      <c r="Y95" s="2"/>
      <c r="Z95" s="2"/>
      <c r="AA95" s="2"/>
    </row>
    <row r="96" customFormat="false" ht="12.75" hidden="false" customHeight="false" outlineLevel="0" collapsed="false">
      <c r="A96" s="1"/>
      <c r="B96" s="1"/>
      <c r="C96" s="1"/>
      <c r="D96" s="1"/>
      <c r="E96" s="1"/>
      <c r="F96" s="1"/>
      <c r="G96" s="1"/>
      <c r="H96" s="57"/>
      <c r="I96" s="1"/>
      <c r="J96" s="1"/>
      <c r="K96" s="1"/>
      <c r="L96" s="57"/>
      <c r="M96" s="1"/>
      <c r="N96" s="57"/>
      <c r="O96" s="1"/>
      <c r="P96" s="1"/>
      <c r="Q96" s="1"/>
      <c r="R96" s="2"/>
      <c r="S96" s="59"/>
      <c r="T96" s="59"/>
      <c r="U96" s="2"/>
      <c r="V96" s="2"/>
      <c r="W96" s="1"/>
      <c r="X96" s="1"/>
      <c r="Y96" s="142"/>
      <c r="Z96" s="2"/>
      <c r="AA96" s="2"/>
    </row>
    <row r="97" customFormat="false" ht="12.75" hidden="false" customHeight="false" outlineLevel="0" collapsed="false">
      <c r="A97" s="1"/>
      <c r="B97" s="1"/>
      <c r="C97" s="1"/>
      <c r="D97" s="1"/>
      <c r="E97" s="1"/>
      <c r="F97" s="1"/>
      <c r="G97" s="1"/>
      <c r="H97" s="57"/>
      <c r="I97" s="1"/>
      <c r="J97" s="1"/>
      <c r="K97" s="1"/>
      <c r="L97" s="57"/>
      <c r="M97" s="1"/>
      <c r="N97" s="57"/>
      <c r="O97" s="1"/>
      <c r="P97" s="1"/>
      <c r="Q97" s="1"/>
      <c r="R97" s="2"/>
      <c r="S97" s="59"/>
      <c r="T97" s="59"/>
      <c r="U97" s="2"/>
      <c r="V97" s="2"/>
      <c r="W97" s="1"/>
      <c r="X97" s="1"/>
      <c r="Y97" s="142"/>
      <c r="Z97" s="2"/>
      <c r="AA97" s="2"/>
    </row>
    <row r="98" customFormat="false" ht="12.75" hidden="false" customHeight="false" outlineLevel="0" collapsed="false">
      <c r="A98" s="1"/>
      <c r="B98" s="1"/>
      <c r="C98" s="1"/>
      <c r="D98" s="1"/>
      <c r="E98" s="1"/>
      <c r="F98" s="1"/>
      <c r="G98" s="1"/>
      <c r="H98" s="57"/>
      <c r="I98" s="1"/>
      <c r="J98" s="30"/>
      <c r="K98" s="1"/>
      <c r="L98" s="57"/>
      <c r="M98" s="30"/>
      <c r="N98" s="57"/>
      <c r="O98" s="30"/>
      <c r="P98" s="30"/>
      <c r="Q98" s="1"/>
      <c r="R98" s="2"/>
      <c r="S98" s="73"/>
      <c r="T98" s="73"/>
      <c r="U98" s="2"/>
      <c r="V98" s="2"/>
      <c r="W98" s="1"/>
      <c r="X98" s="1"/>
      <c r="Y98" s="143"/>
      <c r="Z98" s="2"/>
      <c r="AA98" s="2"/>
    </row>
    <row r="99" customFormat="false" ht="12.75" hidden="false" customHeight="false" outlineLevel="0" collapsed="false">
      <c r="A99" s="1"/>
      <c r="B99" s="1"/>
      <c r="C99" s="1"/>
      <c r="D99" s="1"/>
      <c r="E99" s="1"/>
      <c r="F99" s="1"/>
      <c r="G99" s="1"/>
      <c r="H99" s="67"/>
      <c r="I99" s="1"/>
      <c r="J99" s="1"/>
      <c r="K99" s="1"/>
      <c r="L99" s="1"/>
      <c r="M99" s="1"/>
      <c r="N99" s="1"/>
      <c r="O99" s="1"/>
      <c r="P99" s="1"/>
      <c r="Q99" s="1"/>
      <c r="R99" s="2"/>
      <c r="S99" s="59"/>
      <c r="T99" s="59"/>
      <c r="U99" s="2"/>
      <c r="V99" s="2"/>
      <c r="W99" s="1"/>
      <c r="X99" s="1"/>
      <c r="Y99" s="2"/>
      <c r="Z99" s="2"/>
      <c r="AA99" s="2"/>
    </row>
    <row r="100" customFormat="false" ht="12.75" hidden="false" customHeight="false" outlineLevel="0" collapsed="false">
      <c r="A100" s="1"/>
      <c r="B100" s="1"/>
      <c r="C100" s="55"/>
      <c r="D100" s="55"/>
      <c r="E100" s="1"/>
      <c r="F100" s="1"/>
      <c r="G100" s="66"/>
      <c r="H100" s="67"/>
      <c r="I100" s="1"/>
      <c r="J100" s="1"/>
      <c r="K100" s="1"/>
      <c r="L100" s="1"/>
      <c r="M100" s="1"/>
      <c r="N100" s="1"/>
      <c r="O100" s="1"/>
      <c r="P100" s="1"/>
      <c r="Q100" s="1"/>
      <c r="R100" s="2"/>
      <c r="S100" s="59"/>
      <c r="T100" s="59"/>
      <c r="U100" s="2"/>
      <c r="V100" s="2"/>
      <c r="W100" s="1"/>
      <c r="X100" s="1"/>
      <c r="Y100" s="2"/>
      <c r="Z100" s="2"/>
      <c r="AA100" s="2"/>
    </row>
    <row r="101" customFormat="false" ht="12.75" hidden="false" customHeight="false" outlineLevel="0" collapsed="false">
      <c r="A101" s="1"/>
      <c r="B101" s="1"/>
      <c r="C101" s="65"/>
      <c r="D101" s="65"/>
      <c r="E101" s="1"/>
      <c r="F101" s="1"/>
      <c r="G101" s="66"/>
      <c r="H101" s="67"/>
      <c r="I101" s="1"/>
      <c r="J101" s="57"/>
      <c r="K101" s="1"/>
      <c r="L101" s="68"/>
      <c r="M101" s="30"/>
      <c r="N101" s="68"/>
      <c r="O101" s="1"/>
      <c r="P101" s="1"/>
      <c r="Q101" s="1"/>
      <c r="R101" s="2"/>
      <c r="S101" s="59"/>
      <c r="T101" s="59"/>
      <c r="U101" s="2"/>
      <c r="V101" s="2"/>
      <c r="W101" s="1"/>
      <c r="X101" s="1"/>
      <c r="Y101" s="2"/>
      <c r="Z101" s="2"/>
      <c r="AA101" s="2"/>
    </row>
    <row r="102" customFormat="false" ht="12.75" hidden="false" customHeight="false" outlineLevel="0" collapsed="false">
      <c r="A102" s="1"/>
      <c r="B102" s="1"/>
      <c r="C102" s="1"/>
      <c r="D102" s="1"/>
      <c r="E102" s="1"/>
      <c r="F102" s="1"/>
      <c r="G102" s="1"/>
      <c r="H102" s="57"/>
      <c r="I102" s="1"/>
      <c r="J102" s="57"/>
      <c r="K102" s="1"/>
      <c r="L102" s="1"/>
      <c r="M102" s="30"/>
      <c r="N102" s="1"/>
      <c r="O102" s="1"/>
      <c r="P102" s="1"/>
      <c r="Q102" s="1"/>
      <c r="R102" s="2"/>
      <c r="S102" s="59"/>
      <c r="T102" s="59"/>
      <c r="U102" s="2"/>
      <c r="V102" s="2"/>
      <c r="W102" s="1"/>
      <c r="X102" s="1"/>
      <c r="Y102" s="2"/>
      <c r="Z102" s="2"/>
      <c r="AA102" s="2"/>
    </row>
    <row r="103" customFormat="false" ht="12.75" hidden="false" customHeight="false" outlineLevel="0" collapsed="false">
      <c r="A103" s="1"/>
      <c r="B103" s="1"/>
      <c r="C103" s="1"/>
      <c r="D103" s="1"/>
      <c r="E103" s="1"/>
      <c r="F103" s="1"/>
      <c r="G103" s="1"/>
      <c r="H103" s="57"/>
      <c r="I103" s="1"/>
      <c r="J103" s="57"/>
      <c r="K103" s="1"/>
      <c r="L103" s="1"/>
      <c r="M103" s="30"/>
      <c r="N103" s="1"/>
      <c r="O103" s="1"/>
      <c r="P103" s="1"/>
      <c r="Q103" s="1"/>
      <c r="R103" s="2"/>
      <c r="S103" s="59"/>
      <c r="T103" s="59"/>
      <c r="U103" s="2"/>
      <c r="V103" s="2"/>
      <c r="W103" s="1"/>
      <c r="X103" s="1"/>
      <c r="Y103" s="2"/>
      <c r="Z103" s="2"/>
      <c r="AA103" s="2"/>
    </row>
    <row r="104" customFormat="false" ht="12.75" hidden="false" customHeight="false" outlineLevel="0" collapsed="false">
      <c r="A104" s="1"/>
      <c r="B104" s="1"/>
      <c r="C104" s="1"/>
      <c r="D104" s="1"/>
      <c r="E104" s="1"/>
      <c r="F104" s="1"/>
      <c r="G104" s="1"/>
      <c r="H104" s="57"/>
      <c r="I104" s="1"/>
      <c r="J104" s="57"/>
      <c r="K104" s="1"/>
      <c r="L104" s="1"/>
      <c r="M104" s="30"/>
      <c r="N104" s="1"/>
      <c r="O104" s="1"/>
      <c r="P104" s="1"/>
      <c r="Q104" s="1"/>
      <c r="R104" s="2"/>
      <c r="S104" s="59"/>
      <c r="T104" s="59"/>
      <c r="U104" s="2"/>
      <c r="V104" s="2"/>
      <c r="W104" s="1"/>
      <c r="X104" s="1"/>
      <c r="Y104" s="34"/>
      <c r="Z104" s="2"/>
      <c r="AA104" s="2"/>
    </row>
    <row r="105" customFormat="false" ht="12.75" hidden="false" customHeight="false" outlineLevel="0" collapsed="false">
      <c r="A105" s="1"/>
      <c r="B105" s="1"/>
      <c r="C105" s="1"/>
      <c r="D105" s="1"/>
      <c r="E105" s="1"/>
      <c r="F105" s="1"/>
      <c r="G105" s="1"/>
      <c r="H105" s="57"/>
      <c r="I105" s="1"/>
      <c r="J105" s="57"/>
      <c r="K105" s="1"/>
      <c r="L105" s="1"/>
      <c r="M105" s="30"/>
      <c r="N105" s="1"/>
      <c r="O105" s="1"/>
      <c r="P105" s="1"/>
      <c r="Q105" s="1"/>
      <c r="R105" s="2"/>
      <c r="S105" s="59"/>
      <c r="T105" s="59"/>
      <c r="U105" s="2"/>
      <c r="V105" s="2"/>
      <c r="W105" s="1"/>
      <c r="X105" s="1"/>
      <c r="Y105" s="2"/>
      <c r="Z105" s="2"/>
      <c r="AA105" s="2"/>
    </row>
    <row r="106" customFormat="false" ht="12.75" hidden="false" customHeight="false" outlineLevel="0" collapsed="false">
      <c r="A106" s="1"/>
      <c r="B106" s="1"/>
      <c r="C106" s="1"/>
      <c r="D106" s="1"/>
      <c r="E106" s="1"/>
      <c r="F106" s="1"/>
      <c r="G106" s="1"/>
      <c r="H106" s="57"/>
      <c r="I106" s="1"/>
      <c r="J106" s="57"/>
      <c r="K106" s="1"/>
      <c r="L106" s="1"/>
      <c r="M106" s="30"/>
      <c r="N106" s="1"/>
      <c r="O106" s="1"/>
      <c r="P106" s="1"/>
      <c r="Q106" s="1"/>
      <c r="R106" s="2"/>
      <c r="S106" s="59"/>
      <c r="T106" s="59"/>
      <c r="U106" s="2"/>
      <c r="V106" s="2"/>
      <c r="W106" s="1"/>
      <c r="X106" s="1"/>
      <c r="Y106" s="2"/>
      <c r="Z106" s="2"/>
      <c r="AA106" s="2"/>
    </row>
    <row r="107" customFormat="false" ht="12.75" hidden="false" customHeight="false" outlineLevel="0" collapsed="false">
      <c r="A107" s="1"/>
      <c r="B107" s="1"/>
      <c r="C107" s="1"/>
      <c r="D107" s="1"/>
      <c r="E107" s="1"/>
      <c r="F107" s="1"/>
      <c r="G107" s="1"/>
      <c r="H107" s="57"/>
      <c r="I107" s="1"/>
      <c r="J107" s="57"/>
      <c r="K107" s="1"/>
      <c r="L107" s="1"/>
      <c r="M107" s="30"/>
      <c r="N107" s="1"/>
      <c r="O107" s="1"/>
      <c r="P107" s="1"/>
      <c r="Q107" s="1"/>
      <c r="R107" s="2"/>
      <c r="S107" s="59"/>
      <c r="T107" s="59"/>
      <c r="U107" s="2"/>
      <c r="V107" s="2"/>
      <c r="W107" s="1"/>
      <c r="X107" s="1"/>
      <c r="Y107" s="2"/>
      <c r="Z107" s="2"/>
      <c r="AA107" s="2"/>
    </row>
    <row r="108" customFormat="false" ht="12.75" hidden="false" customHeight="false" outlineLevel="0" collapsed="false">
      <c r="A108" s="1"/>
      <c r="B108" s="1"/>
      <c r="C108" s="1"/>
      <c r="D108" s="1"/>
      <c r="E108" s="1"/>
      <c r="F108" s="1"/>
      <c r="G108" s="1"/>
      <c r="H108" s="57"/>
      <c r="I108" s="1"/>
      <c r="J108" s="57"/>
      <c r="K108" s="1"/>
      <c r="L108" s="1"/>
      <c r="M108" s="30"/>
      <c r="N108" s="1"/>
      <c r="O108" s="1"/>
      <c r="P108" s="1"/>
      <c r="Q108" s="1"/>
      <c r="R108" s="2"/>
      <c r="S108" s="59"/>
      <c r="T108" s="59"/>
      <c r="U108" s="2"/>
      <c r="V108" s="2"/>
      <c r="W108" s="1"/>
      <c r="X108" s="1"/>
      <c r="Y108" s="2"/>
      <c r="Z108" s="2"/>
      <c r="AA108" s="2"/>
    </row>
    <row r="109" customFormat="false" ht="12.75" hidden="false" customHeight="false" outlineLevel="0" collapsed="false">
      <c r="A109" s="1"/>
      <c r="B109" s="1"/>
      <c r="C109" s="1"/>
      <c r="D109" s="1"/>
      <c r="E109" s="1"/>
      <c r="F109" s="1"/>
      <c r="G109" s="1"/>
      <c r="H109" s="57"/>
      <c r="I109" s="1"/>
      <c r="J109" s="57"/>
      <c r="K109" s="1"/>
      <c r="L109" s="1"/>
      <c r="M109" s="30"/>
      <c r="N109" s="1"/>
      <c r="O109" s="1"/>
      <c r="P109" s="1"/>
      <c r="Q109" s="1"/>
      <c r="R109" s="2"/>
      <c r="S109" s="59"/>
      <c r="T109" s="59"/>
      <c r="U109" s="2"/>
      <c r="V109" s="2"/>
      <c r="W109" s="1"/>
      <c r="X109" s="1"/>
      <c r="Y109" s="2"/>
      <c r="Z109" s="2"/>
      <c r="AA109" s="2"/>
    </row>
    <row r="110" customFormat="false" ht="12.75" hidden="false" customHeight="false" outlineLevel="0" collapsed="false">
      <c r="A110" s="1"/>
      <c r="B110" s="1"/>
      <c r="C110" s="1"/>
      <c r="D110" s="1"/>
      <c r="E110" s="1"/>
      <c r="F110" s="1"/>
      <c r="G110" s="1"/>
      <c r="H110" s="57"/>
      <c r="I110" s="1"/>
      <c r="J110" s="57"/>
      <c r="K110" s="1"/>
      <c r="L110" s="1"/>
      <c r="M110" s="30"/>
      <c r="N110" s="1"/>
      <c r="O110" s="1"/>
      <c r="P110" s="1"/>
      <c r="Q110" s="1"/>
      <c r="R110" s="2"/>
      <c r="S110" s="59"/>
      <c r="T110" s="59"/>
      <c r="U110" s="2"/>
      <c r="V110" s="2"/>
      <c r="W110" s="1"/>
      <c r="X110" s="1"/>
      <c r="Y110" s="2"/>
      <c r="Z110" s="2"/>
      <c r="AA110" s="2"/>
    </row>
    <row r="111" customFormat="false" ht="12.75" hidden="false" customHeight="false" outlineLevel="0" collapsed="false">
      <c r="A111" s="1"/>
      <c r="B111" s="1"/>
      <c r="C111" s="1"/>
      <c r="D111" s="1"/>
      <c r="E111" s="1"/>
      <c r="F111" s="1"/>
      <c r="G111" s="1"/>
      <c r="H111" s="57"/>
      <c r="I111" s="1"/>
      <c r="J111" s="57"/>
      <c r="K111" s="1"/>
      <c r="L111" s="1"/>
      <c r="M111" s="30"/>
      <c r="N111" s="1"/>
      <c r="O111" s="1"/>
      <c r="P111" s="1"/>
      <c r="Q111" s="1"/>
      <c r="R111" s="2"/>
      <c r="S111" s="59"/>
      <c r="T111" s="59"/>
      <c r="U111" s="2"/>
      <c r="V111" s="2"/>
      <c r="W111" s="1"/>
      <c r="X111" s="1"/>
      <c r="Y111" s="2"/>
      <c r="Z111" s="2"/>
      <c r="AA111" s="2"/>
    </row>
    <row r="112" customFormat="false" ht="12.75" hidden="false" customHeight="false" outlineLevel="0" collapsed="false">
      <c r="A112" s="1"/>
      <c r="B112" s="1"/>
      <c r="C112" s="1"/>
      <c r="D112" s="1"/>
      <c r="E112" s="1"/>
      <c r="F112" s="1"/>
      <c r="G112" s="1"/>
      <c r="H112" s="57"/>
      <c r="I112" s="1"/>
      <c r="J112" s="57"/>
      <c r="K112" s="1"/>
      <c r="L112" s="1"/>
      <c r="M112" s="30"/>
      <c r="N112" s="1"/>
      <c r="O112" s="1"/>
      <c r="P112" s="1"/>
      <c r="Q112" s="1"/>
      <c r="R112" s="2"/>
      <c r="S112" s="59"/>
      <c r="T112" s="59"/>
      <c r="U112" s="2"/>
      <c r="V112" s="2"/>
      <c r="W112" s="1"/>
      <c r="X112" s="1"/>
      <c r="Y112" s="2"/>
      <c r="Z112" s="2"/>
      <c r="AA112" s="2"/>
    </row>
    <row r="113" customFormat="false" ht="12.75" hidden="false" customHeight="false" outlineLevel="0" collapsed="false">
      <c r="A113" s="1"/>
      <c r="B113" s="1"/>
      <c r="C113" s="1"/>
      <c r="D113" s="1"/>
      <c r="E113" s="1"/>
      <c r="F113" s="1"/>
      <c r="G113" s="1"/>
      <c r="H113" s="67"/>
      <c r="I113" s="1"/>
      <c r="J113" s="1"/>
      <c r="K113" s="1"/>
      <c r="L113" s="1"/>
      <c r="M113" s="30"/>
      <c r="N113" s="1"/>
      <c r="O113" s="1"/>
      <c r="P113" s="1"/>
      <c r="Q113" s="1"/>
      <c r="R113" s="2"/>
      <c r="S113" s="59"/>
      <c r="T113" s="59"/>
      <c r="U113" s="2"/>
      <c r="V113" s="2"/>
      <c r="W113" s="1"/>
      <c r="X113" s="1"/>
      <c r="Y113" s="2"/>
      <c r="Z113" s="2"/>
      <c r="AA113" s="2"/>
    </row>
    <row r="114" customFormat="false" ht="12.75" hidden="false" customHeight="false" outlineLevel="0" collapsed="false">
      <c r="A114" s="1"/>
      <c r="B114" s="1"/>
      <c r="C114" s="1"/>
      <c r="D114" s="1"/>
      <c r="E114" s="1"/>
      <c r="F114" s="1"/>
      <c r="G114" s="1"/>
      <c r="H114" s="67"/>
      <c r="I114" s="1"/>
      <c r="J114" s="1"/>
      <c r="K114" s="1"/>
      <c r="L114" s="1"/>
      <c r="M114" s="30"/>
      <c r="N114" s="1"/>
      <c r="O114" s="1"/>
      <c r="P114" s="1"/>
      <c r="Q114" s="1"/>
      <c r="R114" s="2"/>
      <c r="S114" s="59"/>
      <c r="T114" s="59"/>
      <c r="U114" s="2"/>
      <c r="V114" s="2"/>
      <c r="W114" s="1"/>
      <c r="X114" s="1"/>
      <c r="Y114" s="2"/>
      <c r="Z114" s="2"/>
      <c r="AA114" s="2"/>
    </row>
    <row r="115" customFormat="false" ht="12.75" hidden="false" customHeight="false" outlineLevel="0" collapsed="false">
      <c r="A115" s="1"/>
      <c r="B115" s="1"/>
      <c r="C115" s="55"/>
      <c r="D115" s="55"/>
      <c r="E115" s="1"/>
      <c r="F115" s="1"/>
      <c r="G115" s="1"/>
      <c r="H115" s="57"/>
      <c r="I115" s="1"/>
      <c r="J115" s="57"/>
      <c r="K115" s="1"/>
      <c r="L115" s="1"/>
      <c r="M115" s="30"/>
      <c r="N115" s="1"/>
      <c r="O115" s="1"/>
      <c r="P115" s="1"/>
      <c r="Q115" s="1"/>
      <c r="R115" s="2"/>
      <c r="S115" s="59"/>
      <c r="T115" s="59"/>
      <c r="U115" s="2"/>
      <c r="V115" s="2"/>
      <c r="W115" s="1"/>
      <c r="X115" s="1"/>
      <c r="Y115" s="2"/>
      <c r="Z115" s="2"/>
      <c r="AA115" s="2"/>
    </row>
    <row r="116" customFormat="false" ht="12.75" hidden="false" customHeight="false" outlineLevel="0" collapsed="false">
      <c r="A116" s="1"/>
      <c r="B116" s="1"/>
      <c r="C116" s="144"/>
      <c r="D116" s="144"/>
      <c r="E116" s="12"/>
      <c r="F116" s="12"/>
      <c r="G116" s="12"/>
      <c r="H116" s="12"/>
      <c r="I116" s="12"/>
      <c r="J116" s="12"/>
      <c r="K116" s="12"/>
      <c r="L116" s="12"/>
      <c r="M116" s="12"/>
      <c r="N116" s="145"/>
      <c r="O116" s="12"/>
      <c r="P116" s="12"/>
      <c r="Q116" s="12"/>
      <c r="R116" s="12"/>
      <c r="S116" s="12"/>
      <c r="T116" s="12"/>
      <c r="U116" s="12"/>
      <c r="V116" s="1"/>
      <c r="W116" s="1"/>
      <c r="X116" s="1"/>
      <c r="Y116" s="2"/>
      <c r="Z116" s="2"/>
      <c r="AA116" s="2"/>
    </row>
    <row r="117" customFormat="false" ht="12.75" hidden="false" customHeight="false" outlineLevel="0" collapsed="false">
      <c r="A117" s="1"/>
      <c r="B117" s="1"/>
      <c r="C117" s="144"/>
      <c r="D117" s="144"/>
      <c r="E117" s="12"/>
      <c r="F117" s="12"/>
      <c r="G117" s="12"/>
      <c r="H117" s="12"/>
      <c r="I117" s="12"/>
      <c r="J117" s="12"/>
      <c r="K117" s="12"/>
      <c r="L117" s="12"/>
      <c r="M117" s="12"/>
      <c r="N117" s="145"/>
      <c r="O117" s="12"/>
      <c r="P117" s="12"/>
      <c r="Q117" s="12"/>
      <c r="R117" s="12"/>
      <c r="S117" s="12"/>
      <c r="T117" s="12"/>
      <c r="U117" s="12"/>
      <c r="V117" s="2"/>
      <c r="W117" s="1"/>
      <c r="X117" s="1"/>
      <c r="Y117" s="2"/>
      <c r="Z117" s="2"/>
      <c r="AA117" s="2"/>
    </row>
    <row r="118" customFormat="false" ht="15" hidden="false" customHeight="false" outlineLevel="0" collapsed="false">
      <c r="A118" s="1"/>
      <c r="B118" s="1"/>
      <c r="C118" s="146"/>
      <c r="D118" s="147"/>
      <c r="E118" s="144"/>
      <c r="F118" s="148"/>
      <c r="G118" s="148"/>
      <c r="H118" s="148"/>
      <c r="I118" s="12"/>
      <c r="J118" s="12"/>
      <c r="K118" s="12"/>
      <c r="L118" s="12"/>
      <c r="M118" s="12"/>
      <c r="N118" s="12"/>
      <c r="O118" s="12"/>
      <c r="P118" s="12"/>
      <c r="Q118" s="12"/>
      <c r="R118" s="129"/>
      <c r="S118" s="149"/>
      <c r="T118" s="12"/>
      <c r="U118" s="12"/>
      <c r="V118" s="2"/>
      <c r="W118" s="1"/>
      <c r="X118" s="1"/>
      <c r="Y118" s="2"/>
      <c r="Z118" s="2"/>
      <c r="AA118" s="2"/>
    </row>
    <row r="119" customFormat="false" ht="12.75" hidden="false" customHeight="false" outlineLevel="0" collapsed="false">
      <c r="A119" s="1"/>
      <c r="B119" s="1"/>
      <c r="C119" s="12"/>
      <c r="D119" s="12"/>
      <c r="E119" s="12"/>
      <c r="F119" s="12"/>
      <c r="G119" s="12"/>
      <c r="H119" s="12"/>
      <c r="I119" s="12"/>
      <c r="J119" s="12"/>
      <c r="K119" s="12"/>
      <c r="L119" s="12"/>
      <c r="M119" s="12"/>
      <c r="N119" s="12"/>
      <c r="O119" s="12"/>
      <c r="P119" s="12"/>
      <c r="Q119" s="12"/>
      <c r="R119" s="129"/>
      <c r="S119" s="150"/>
      <c r="T119" s="12"/>
      <c r="U119" s="12"/>
      <c r="V119" s="2"/>
      <c r="W119" s="1"/>
      <c r="X119" s="1"/>
      <c r="Y119" s="2"/>
      <c r="Z119" s="2"/>
      <c r="AA119" s="2"/>
    </row>
    <row r="120" customFormat="false" ht="12.75" hidden="false" customHeight="false" outlineLevel="0" collapsed="false">
      <c r="A120" s="1"/>
      <c r="B120" s="1"/>
      <c r="C120" s="12"/>
      <c r="D120" s="12"/>
      <c r="E120" s="12"/>
      <c r="F120" s="12"/>
      <c r="G120" s="12"/>
      <c r="H120" s="12"/>
      <c r="I120" s="12"/>
      <c r="J120" s="12"/>
      <c r="K120" s="12"/>
      <c r="L120" s="12"/>
      <c r="M120" s="12"/>
      <c r="N120" s="12"/>
      <c r="O120" s="12"/>
      <c r="P120" s="12"/>
      <c r="Q120" s="12"/>
      <c r="R120" s="129"/>
      <c r="S120" s="151"/>
      <c r="T120" s="12"/>
      <c r="U120" s="12"/>
      <c r="V120" s="2"/>
      <c r="W120" s="1"/>
      <c r="X120" s="1"/>
      <c r="Y120" s="2"/>
      <c r="Z120" s="2"/>
      <c r="AA120" s="2"/>
    </row>
    <row r="121" customFormat="false" ht="12.75" hidden="false" customHeight="false" outlineLevel="0" collapsed="false">
      <c r="A121" s="1"/>
      <c r="B121" s="1"/>
      <c r="C121" s="12"/>
      <c r="D121" s="12"/>
      <c r="E121" s="12"/>
      <c r="F121" s="12"/>
      <c r="G121" s="12"/>
      <c r="H121" s="12"/>
      <c r="I121" s="12"/>
      <c r="J121" s="12"/>
      <c r="K121" s="12"/>
      <c r="L121" s="12"/>
      <c r="M121" s="12"/>
      <c r="N121" s="12"/>
      <c r="O121" s="12"/>
      <c r="P121" s="12"/>
      <c r="Q121" s="12"/>
      <c r="R121" s="129"/>
      <c r="S121" s="150"/>
      <c r="T121" s="12"/>
      <c r="U121" s="12"/>
      <c r="V121" s="2"/>
      <c r="W121" s="1"/>
      <c r="X121" s="1"/>
      <c r="Y121" s="2"/>
      <c r="Z121" s="2"/>
      <c r="AA121" s="2"/>
    </row>
    <row r="122" customFormat="false" ht="12.75" hidden="false" customHeight="false" outlineLevel="0" collapsed="false">
      <c r="A122" s="1"/>
      <c r="B122" s="1"/>
      <c r="C122" s="12"/>
      <c r="D122" s="12"/>
      <c r="E122" s="12"/>
      <c r="F122" s="12"/>
      <c r="G122" s="12"/>
      <c r="H122" s="12"/>
      <c r="I122" s="12"/>
      <c r="J122" s="12"/>
      <c r="K122" s="12"/>
      <c r="L122" s="12"/>
      <c r="M122" s="12"/>
      <c r="N122" s="12"/>
      <c r="O122" s="12"/>
      <c r="P122" s="12"/>
      <c r="Q122" s="12"/>
      <c r="R122" s="129"/>
      <c r="S122" s="151"/>
      <c r="T122" s="12"/>
      <c r="U122" s="12"/>
      <c r="V122" s="2"/>
      <c r="W122" s="1"/>
      <c r="X122" s="1"/>
      <c r="Y122" s="2"/>
      <c r="Z122" s="2"/>
      <c r="AA122" s="2"/>
    </row>
    <row r="123" customFormat="false" ht="12.75" hidden="false" customHeight="false" outlineLevel="0" collapsed="false">
      <c r="A123" s="1"/>
      <c r="B123" s="1"/>
      <c r="C123" s="12"/>
      <c r="D123" s="12"/>
      <c r="E123" s="12"/>
      <c r="F123" s="12"/>
      <c r="G123" s="12"/>
      <c r="H123" s="12"/>
      <c r="I123" s="12"/>
      <c r="J123" s="12"/>
      <c r="K123" s="12"/>
      <c r="L123" s="12"/>
      <c r="M123" s="12"/>
      <c r="N123" s="12"/>
      <c r="O123" s="12"/>
      <c r="P123" s="12"/>
      <c r="Q123" s="12"/>
      <c r="R123" s="12"/>
      <c r="S123" s="12"/>
      <c r="T123" s="12"/>
      <c r="U123" s="12"/>
      <c r="V123" s="1"/>
      <c r="W123" s="1"/>
      <c r="X123" s="1"/>
      <c r="Y123" s="2"/>
      <c r="Z123" s="2"/>
      <c r="AA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sheetData>
  <mergeCells count="11">
    <mergeCell ref="Y7:Y9"/>
    <mergeCell ref="F12:H12"/>
    <mergeCell ref="L12:N12"/>
    <mergeCell ref="R12:T12"/>
    <mergeCell ref="I17:L17"/>
    <mergeCell ref="N17:Q17"/>
    <mergeCell ref="M20:N20"/>
    <mergeCell ref="C28:D28"/>
    <mergeCell ref="C30:D30"/>
    <mergeCell ref="C32:D32"/>
    <mergeCell ref="Y96:Y97"/>
  </mergeCells>
  <conditionalFormatting sqref="D118 S41:T115 N17 I17:L17">
    <cfRule type="cellIs" priority="2" operator="equal" aboveAverage="0" equalAverage="0" bottom="0" percent="0" rank="0" text="" dxfId="5">
      <formula>0</formula>
    </cfRule>
  </conditionalFormatting>
  <conditionalFormatting sqref="M20:N20">
    <cfRule type="cellIs" priority="3"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6</xdr:col>
                    <xdr:colOff>40320</xdr:colOff>
                    <xdr:row>31</xdr:row>
                    <xdr:rowOff>0</xdr:rowOff>
                  </from>
                  <to>
                    <xdr:col>7</xdr:col>
                    <xdr:colOff>-110520</xdr:colOff>
                    <xdr:row>32</xdr:row>
                    <xdr:rowOff>56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
                <anchor moveWithCells="true" sizeWithCells="false">
                  <from>
                    <xdr:col>12</xdr:col>
                    <xdr:colOff>40320</xdr:colOff>
                    <xdr:row>31</xdr:row>
                    <xdr:rowOff>0</xdr:rowOff>
                  </from>
                  <to>
                    <xdr:col>13</xdr:col>
                    <xdr:colOff>-110160</xdr:colOff>
                    <xdr:row>32</xdr:row>
                    <xdr:rowOff>568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
                <anchor moveWithCells="true" sizeWithCells="false">
                  <from>
                    <xdr:col>18</xdr:col>
                    <xdr:colOff>39960</xdr:colOff>
                    <xdr:row>31</xdr:row>
                    <xdr:rowOff>0</xdr:rowOff>
                  </from>
                  <to>
                    <xdr:col>19</xdr:col>
                    <xdr:colOff>-110160</xdr:colOff>
                    <xdr:row>32</xdr:row>
                    <xdr:rowOff>56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6</xdr:col>
                    <xdr:colOff>40320</xdr:colOff>
                    <xdr:row>27</xdr:row>
                    <xdr:rowOff>0</xdr:rowOff>
                  </from>
                  <to>
                    <xdr:col>7</xdr:col>
                    <xdr:colOff>-110520</xdr:colOff>
                    <xdr:row>28</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
                <anchor moveWithCells="true" sizeWithCells="false">
                  <from>
                    <xdr:col>12</xdr:col>
                    <xdr:colOff>40320</xdr:colOff>
                    <xdr:row>27</xdr:row>
                    <xdr:rowOff>0</xdr:rowOff>
                  </from>
                  <to>
                    <xdr:col>13</xdr:col>
                    <xdr:colOff>-110160</xdr:colOff>
                    <xdr:row>28</xdr:row>
                    <xdr:rowOff>57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
                <anchor moveWithCells="true" sizeWithCells="false">
                  <from>
                    <xdr:col>18</xdr:col>
                    <xdr:colOff>39960</xdr:colOff>
                    <xdr:row>27</xdr:row>
                    <xdr:rowOff>0</xdr:rowOff>
                  </from>
                  <to>
                    <xdr:col>19</xdr:col>
                    <xdr:colOff>-110160</xdr:colOff>
                    <xdr:row>28</xdr:row>
                    <xdr:rowOff>572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9">
                <anchor moveWithCells="true" sizeWithCells="false">
                  <from>
                    <xdr:col>6</xdr:col>
                    <xdr:colOff>40320</xdr:colOff>
                    <xdr:row>29</xdr:row>
                    <xdr:rowOff>0</xdr:rowOff>
                  </from>
                  <to>
                    <xdr:col>7</xdr:col>
                    <xdr:colOff>-110520</xdr:colOff>
                    <xdr:row>30</xdr:row>
                    <xdr:rowOff>57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0">
                <anchor moveWithCells="true" sizeWithCells="false">
                  <from>
                    <xdr:col>12</xdr:col>
                    <xdr:colOff>40320</xdr:colOff>
                    <xdr:row>29</xdr:row>
                    <xdr:rowOff>0</xdr:rowOff>
                  </from>
                  <to>
                    <xdr:col>13</xdr:col>
                    <xdr:colOff>-110160</xdr:colOff>
                    <xdr:row>30</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1">
                <anchor moveWithCells="true" sizeWithCells="false">
                  <from>
                    <xdr:col>18</xdr:col>
                    <xdr:colOff>39960</xdr:colOff>
                    <xdr:row>29</xdr:row>
                    <xdr:rowOff>0</xdr:rowOff>
                  </from>
                  <to>
                    <xdr:col>19</xdr:col>
                    <xdr:colOff>-110160</xdr:colOff>
                    <xdr:row>30</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03" activeCellId="0" sqref="C10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7.7"/>
    <col collapsed="false" customWidth="true" hidden="false" outlineLevel="0" max="4" min="4" style="0" width="4.7"/>
    <col collapsed="false" customWidth="true" hidden="false" outlineLevel="0" max="5" min="5" style="0" width="11.7"/>
    <col collapsed="false" customWidth="true" hidden="false" outlineLevel="0" max="6" min="6" style="0" width="9.7"/>
    <col collapsed="false" customWidth="true" hidden="false" outlineLevel="0" max="7" min="7" style="0" width="12.7"/>
    <col collapsed="false" customWidth="true" hidden="false" outlineLevel="0" max="8" min="8" style="0" width="9.7"/>
    <col collapsed="false" customWidth="true" hidden="false" outlineLevel="0" max="9" min="9" style="0" width="12.7"/>
    <col collapsed="false" customWidth="true" hidden="false" outlineLevel="0" max="10" min="10" style="0" width="7.7"/>
    <col collapsed="false" customWidth="true" hidden="false" outlineLevel="0" max="11" min="11" style="0" width="50.7"/>
  </cols>
  <sheetData>
    <row r="1" customFormat="false" ht="15.75" hidden="false" customHeight="false" outlineLevel="0" collapsed="false">
      <c r="B1" s="152" t="s">
        <v>224</v>
      </c>
    </row>
    <row r="2" customFormat="false" ht="15.75" hidden="false" customHeight="false" outlineLevel="0" collapsed="false">
      <c r="B2" s="152"/>
    </row>
    <row r="3" customFormat="false" ht="15.75" hidden="false" customHeight="false" outlineLevel="0" collapsed="false">
      <c r="B3" s="152"/>
      <c r="K3" s="0" t="s">
        <v>225</v>
      </c>
    </row>
    <row r="4" customFormat="false" ht="15.75" hidden="false" customHeight="false" outlineLevel="0" collapsed="false">
      <c r="B4" s="153" t="s">
        <v>24</v>
      </c>
      <c r="F4" s="154"/>
    </row>
    <row r="5" customFormat="false" ht="15.75" hidden="false" customHeight="false" outlineLevel="0" collapsed="false">
      <c r="B5" s="152"/>
      <c r="F5" s="155"/>
      <c r="K5" s="156" t="s">
        <v>226</v>
      </c>
    </row>
    <row r="6" customFormat="false" ht="14.25" hidden="false" customHeight="false" outlineLevel="0" collapsed="false">
      <c r="B6" s="157" t="n">
        <v>38650</v>
      </c>
      <c r="F6" s="158"/>
      <c r="K6" s="156" t="s">
        <v>227</v>
      </c>
    </row>
    <row r="7" customFormat="false" ht="15.75" hidden="false" customHeight="false" outlineLevel="0" collapsed="false">
      <c r="B7" s="152"/>
      <c r="F7" s="154"/>
      <c r="H7" s="0" t="s">
        <v>228</v>
      </c>
      <c r="I7" s="0" t="n">
        <f aca="false">Isolation!H$25</f>
        <v>1</v>
      </c>
      <c r="K7" s="159" t="s">
        <v>229</v>
      </c>
    </row>
    <row r="8" customFormat="false" ht="12.75" hidden="false" customHeight="false" outlineLevel="0" collapsed="false">
      <c r="B8" s="160" t="s">
        <v>230</v>
      </c>
      <c r="C8" s="0" t="n">
        <f aca="false">Isolation!G$10</f>
        <v>3</v>
      </c>
      <c r="E8" s="0" t="n">
        <f aca="false">IF((C11*C12*C13)=0,"0,3",C11)</f>
        <v>6</v>
      </c>
      <c r="F8" s="161" t="s">
        <v>231</v>
      </c>
      <c r="H8" s="0" t="s">
        <v>232</v>
      </c>
      <c r="I8" s="0" t="n">
        <f aca="false">Isolation!H$50</f>
        <v>0</v>
      </c>
    </row>
    <row r="9" customFormat="false" ht="14.25" hidden="false" customHeight="false" outlineLevel="0" collapsed="false">
      <c r="B9" s="0" t="s">
        <v>233</v>
      </c>
      <c r="C9" s="0" t="n">
        <f aca="false">Isolation!G$12</f>
        <v>2</v>
      </c>
      <c r="E9" s="0" t="n">
        <f aca="false">IF((C11*C12*C13)=0,"0,3",C12)</f>
        <v>2.8</v>
      </c>
      <c r="F9" s="154" t="s">
        <v>234</v>
      </c>
      <c r="H9" s="0" t="s">
        <v>235</v>
      </c>
      <c r="I9" s="0" t="n">
        <f aca="false">Isolation!H$54</f>
        <v>0</v>
      </c>
      <c r="K9" s="0" t="s">
        <v>236</v>
      </c>
    </row>
    <row r="10" customFormat="false" ht="12.75" hidden="false" customHeight="false" outlineLevel="0" collapsed="false">
      <c r="B10" s="162" t="s">
        <v>51</v>
      </c>
      <c r="E10" s="0" t="n">
        <f aca="false">IF((C11*C12*C13)=0,"0,2",C13)</f>
        <v>2.6</v>
      </c>
      <c r="F10" s="161" t="s">
        <v>237</v>
      </c>
      <c r="H10" s="0" t="s">
        <v>238</v>
      </c>
      <c r="I10" s="0" t="n">
        <f aca="false">Isolation!H$56</f>
        <v>0</v>
      </c>
      <c r="K10" s="0" t="s">
        <v>239</v>
      </c>
    </row>
    <row r="11" customFormat="false" ht="15" hidden="false" customHeight="false" outlineLevel="0" collapsed="false">
      <c r="B11" s="163" t="s">
        <v>20</v>
      </c>
      <c r="C11" s="164" t="n">
        <f aca="false">IF((Entrée!G$18)&gt;1,Entrée!G$19,0)</f>
        <v>6</v>
      </c>
      <c r="D11" s="160" t="s">
        <v>21</v>
      </c>
      <c r="E11" s="0" t="s">
        <v>175</v>
      </c>
      <c r="F11" s="165" t="n">
        <f aca="false">IF(C8&gt;1,(E8-0.3)*(E9-0.3),0)</f>
        <v>14.25</v>
      </c>
      <c r="H11" s="0" t="s">
        <v>240</v>
      </c>
      <c r="I11" s="0" t="n">
        <f aca="false">Isolation!H$58</f>
        <v>0</v>
      </c>
      <c r="K11" s="0" t="s">
        <v>241</v>
      </c>
    </row>
    <row r="12" customFormat="false" ht="15" hidden="false" customHeight="false" outlineLevel="0" collapsed="false">
      <c r="B12" s="163" t="s">
        <v>25</v>
      </c>
      <c r="C12" s="164" t="n">
        <f aca="false">IF((Entrée!G$18)&gt;1,Entrée!G$21,0)</f>
        <v>2.8</v>
      </c>
      <c r="D12" s="160" t="s">
        <v>21</v>
      </c>
      <c r="E12" s="0" t="s">
        <v>242</v>
      </c>
      <c r="F12" s="166" t="n">
        <f aca="false">IF(C8&gt;1,(2*((E8-0.3)+(E9-0.3))*(E10-0.2)),"0,00")</f>
        <v>39.36</v>
      </c>
      <c r="H12" s="0" t="s">
        <v>243</v>
      </c>
      <c r="I12" s="0" t="n">
        <f aca="false">Isolation!H$60</f>
        <v>1</v>
      </c>
    </row>
    <row r="13" customFormat="false" ht="15" hidden="false" customHeight="false" outlineLevel="0" collapsed="false">
      <c r="B13" s="163" t="s">
        <v>28</v>
      </c>
      <c r="C13" s="164" t="n">
        <f aca="false">IF((Entrée!G$18)&gt;1,Entrée!G$23,0)</f>
        <v>2.6</v>
      </c>
      <c r="D13" s="160" t="s">
        <v>21</v>
      </c>
      <c r="E13" s="0" t="s">
        <v>244</v>
      </c>
      <c r="F13" s="166" t="n">
        <f aca="false">IF(C8&gt;1,F12+(2*F11),"0,00")</f>
        <v>67.86</v>
      </c>
      <c r="H13" s="0" t="s">
        <v>245</v>
      </c>
      <c r="I13" s="0" t="n">
        <f aca="false">Isolation!H$62</f>
        <v>0</v>
      </c>
      <c r="K13" s="159" t="s">
        <v>246</v>
      </c>
    </row>
    <row r="14" customFormat="false" ht="12.75" hidden="false" customHeight="false" outlineLevel="0" collapsed="false">
      <c r="B14" s="167"/>
      <c r="D14" s="160"/>
      <c r="E14" s="0" t="s">
        <v>205</v>
      </c>
      <c r="F14" s="168" t="n">
        <f aca="false">F11*(E10-0.2)</f>
        <v>34.2</v>
      </c>
      <c r="H14" s="0" t="s">
        <v>247</v>
      </c>
      <c r="I14" s="0" t="n">
        <f aca="false">Isolation!H$52</f>
        <v>1</v>
      </c>
      <c r="K14" s="159" t="s">
        <v>248</v>
      </c>
    </row>
    <row r="15" customFormat="false" ht="15" hidden="false" customHeight="false" outlineLevel="0" collapsed="false">
      <c r="B15" s="160" t="s">
        <v>40</v>
      </c>
      <c r="C15" s="169" t="n">
        <f aca="false">C11*C12</f>
        <v>16.8</v>
      </c>
      <c r="D15" s="160" t="s">
        <v>41</v>
      </c>
      <c r="K15" s="159" t="s">
        <v>249</v>
      </c>
    </row>
    <row r="16" customFormat="false" ht="15" hidden="false" customHeight="false" outlineLevel="0" collapsed="false">
      <c r="B16" s="160" t="s">
        <v>250</v>
      </c>
      <c r="C16" s="169" t="n">
        <f aca="false">2*(C11+C12)</f>
        <v>17.6</v>
      </c>
      <c r="D16" s="160" t="s">
        <v>21</v>
      </c>
      <c r="G16" s="170" t="n">
        <f aca="false">(G20+G21)/C20</f>
        <v>142.045454545455</v>
      </c>
      <c r="I16" s="170" t="n">
        <f aca="false">(I20+I21)/C20</f>
        <v>165.454545454545</v>
      </c>
      <c r="K16" s="159" t="s">
        <v>251</v>
      </c>
    </row>
    <row r="17" customFormat="false" ht="15" hidden="false" customHeight="false" outlineLevel="0" collapsed="false">
      <c r="B17" s="160" t="s">
        <v>252</v>
      </c>
      <c r="C17" s="171" t="n">
        <f aca="false">Isolation!G$13</f>
        <v>6</v>
      </c>
      <c r="D17" s="172"/>
      <c r="E17" s="160" t="s">
        <v>253</v>
      </c>
      <c r="F17" s="173" t="n">
        <f aca="false">IF(C17&gt;4,(C17-4),"4")</f>
        <v>2</v>
      </c>
      <c r="G17" s="170" t="n">
        <f aca="false">SUM(G20:G21)</f>
        <v>6500</v>
      </c>
      <c r="I17" s="170" t="n">
        <f aca="false">SUM(I20:I21)</f>
        <v>7571.2</v>
      </c>
      <c r="K17" s="156" t="s">
        <v>254</v>
      </c>
    </row>
    <row r="18" customFormat="false" ht="15" hidden="false" customHeight="false" outlineLevel="0" collapsed="false">
      <c r="B18" s="160"/>
      <c r="C18" s="174"/>
      <c r="D18" s="172"/>
      <c r="E18" s="160"/>
      <c r="F18" s="175" t="s">
        <v>255</v>
      </c>
      <c r="G18" s="175"/>
      <c r="H18" s="175" t="s">
        <v>256</v>
      </c>
      <c r="I18" s="175"/>
      <c r="K18" s="156" t="s">
        <v>257</v>
      </c>
    </row>
    <row r="19" customFormat="false" ht="14.25" hidden="false" customHeight="false" outlineLevel="0" collapsed="false">
      <c r="B19" s="160"/>
      <c r="C19" s="176"/>
      <c r="D19" s="172"/>
      <c r="E19" s="177" t="s">
        <v>258</v>
      </c>
      <c r="F19" s="178"/>
      <c r="G19" s="179" t="s">
        <v>259</v>
      </c>
      <c r="H19" s="178"/>
      <c r="I19" s="179" t="s">
        <v>259</v>
      </c>
      <c r="K19" s="159"/>
    </row>
    <row r="20" customFormat="false" ht="14.25" hidden="false" customHeight="false" outlineLevel="0" collapsed="false">
      <c r="B20" s="160" t="s">
        <v>260</v>
      </c>
      <c r="C20" s="180" t="n">
        <f aca="false">(C16*C13)</f>
        <v>45.76</v>
      </c>
      <c r="D20" s="181" t="s">
        <v>41</v>
      </c>
      <c r="E20" s="0" t="s">
        <v>261</v>
      </c>
      <c r="F20" s="182" t="n">
        <v>125</v>
      </c>
      <c r="G20" s="183" t="n">
        <f aca="false">F20*$C20</f>
        <v>5720</v>
      </c>
      <c r="H20" s="182" t="n">
        <v>145</v>
      </c>
      <c r="I20" s="183" t="n">
        <f aca="false">H20*$C20</f>
        <v>6635.2</v>
      </c>
      <c r="K20" s="159" t="s">
        <v>246</v>
      </c>
    </row>
    <row r="21" customFormat="false" ht="14.25" hidden="false" customHeight="false" outlineLevel="0" collapsed="false">
      <c r="B21" s="160" t="s">
        <v>262</v>
      </c>
      <c r="C21" s="180" t="n">
        <f aca="false">C17*C13</f>
        <v>15.6</v>
      </c>
      <c r="D21" s="181" t="s">
        <v>21</v>
      </c>
      <c r="E21" s="0" t="s">
        <v>263</v>
      </c>
      <c r="F21" s="182" t="n">
        <v>50</v>
      </c>
      <c r="G21" s="183" t="n">
        <f aca="false">F21*$C21</f>
        <v>780</v>
      </c>
      <c r="H21" s="182" t="n">
        <v>60</v>
      </c>
      <c r="I21" s="183" t="n">
        <f aca="false">H21*$C21</f>
        <v>936</v>
      </c>
      <c r="K21" s="159" t="s">
        <v>248</v>
      </c>
    </row>
    <row r="22" customFormat="false" ht="14.25" hidden="false" customHeight="false" outlineLevel="0" collapsed="false">
      <c r="B22" s="160"/>
      <c r="C22" s="180"/>
      <c r="D22" s="181"/>
      <c r="E22" s="0" t="s">
        <v>264</v>
      </c>
      <c r="F22" s="182" t="n">
        <v>140</v>
      </c>
      <c r="G22" s="183" t="n">
        <f aca="false">IF(C9&gt;1,C15*F23,C15*F22)</f>
        <v>4200</v>
      </c>
      <c r="H22" s="182" t="n">
        <v>140</v>
      </c>
      <c r="I22" s="183" t="n">
        <f aca="false">IF(C9&gt;1,C15*H23,C15*H22)</f>
        <v>4200</v>
      </c>
      <c r="K22" s="159" t="s">
        <v>265</v>
      </c>
    </row>
    <row r="23" customFormat="false" ht="14.25" hidden="false" customHeight="false" outlineLevel="0" collapsed="false">
      <c r="B23" s="160"/>
      <c r="C23" s="180"/>
      <c r="D23" s="181"/>
      <c r="E23" s="0" t="s">
        <v>266</v>
      </c>
      <c r="F23" s="182" t="n">
        <v>250</v>
      </c>
      <c r="G23" s="183"/>
      <c r="H23" s="182" t="n">
        <v>250</v>
      </c>
      <c r="I23" s="183"/>
      <c r="K23" s="159" t="s">
        <v>251</v>
      </c>
    </row>
    <row r="24" customFormat="false" ht="14.25" hidden="false" customHeight="false" outlineLevel="0" collapsed="false">
      <c r="B24" s="160"/>
      <c r="D24" s="181" t="s">
        <v>267</v>
      </c>
      <c r="E24" s="0" t="s">
        <v>268</v>
      </c>
      <c r="F24" s="182" t="n">
        <v>150</v>
      </c>
      <c r="G24" s="183" t="n">
        <f aca="false">C15*F24</f>
        <v>2520</v>
      </c>
      <c r="H24" s="182" t="n">
        <v>160</v>
      </c>
      <c r="I24" s="183" t="n">
        <f aca="false">C15*H24</f>
        <v>2688</v>
      </c>
      <c r="K24" s="156" t="s">
        <v>269</v>
      </c>
    </row>
    <row r="25" customFormat="false" ht="14.25" hidden="false" customHeight="false" outlineLevel="0" collapsed="false">
      <c r="B25" s="160"/>
      <c r="C25" s="180"/>
      <c r="D25" s="181"/>
      <c r="F25" s="182"/>
      <c r="G25" s="166"/>
      <c r="H25" s="182"/>
      <c r="I25" s="166"/>
      <c r="K25" s="156" t="s">
        <v>257</v>
      </c>
    </row>
    <row r="26" customFormat="false" ht="15" hidden="false" customHeight="false" outlineLevel="0" collapsed="false">
      <c r="B26" s="160" t="s">
        <v>73</v>
      </c>
      <c r="C26" s="171" t="n">
        <f aca="false">Isolation!G$15</f>
        <v>2</v>
      </c>
      <c r="D26" s="181"/>
      <c r="E26" s="0" t="s">
        <v>162</v>
      </c>
      <c r="F26" s="182" t="n">
        <v>1100</v>
      </c>
      <c r="G26" s="183" t="n">
        <f aca="false">F26*$C26</f>
        <v>2200</v>
      </c>
      <c r="H26" s="182" t="n">
        <v>1100</v>
      </c>
      <c r="I26" s="183" t="n">
        <f aca="false">H26*$C26</f>
        <v>2200</v>
      </c>
      <c r="K26" s="159"/>
    </row>
    <row r="27" customFormat="false" ht="15" hidden="false" customHeight="false" outlineLevel="0" collapsed="false">
      <c r="B27" s="160" t="s">
        <v>270</v>
      </c>
      <c r="C27" s="171" t="n">
        <f aca="false">Isolation!G$17</f>
        <v>1</v>
      </c>
      <c r="D27" s="181"/>
      <c r="E27" s="0" t="s">
        <v>271</v>
      </c>
      <c r="F27" s="182" t="n">
        <v>640</v>
      </c>
      <c r="G27" s="183" t="n">
        <f aca="false">F27*$C27</f>
        <v>640</v>
      </c>
      <c r="H27" s="182" t="n">
        <v>700</v>
      </c>
      <c r="I27" s="183" t="n">
        <f aca="false">H27*$C27</f>
        <v>700</v>
      </c>
      <c r="K27" s="159" t="s">
        <v>272</v>
      </c>
    </row>
    <row r="28" customFormat="false" ht="15" hidden="false" customHeight="false" outlineLevel="0" collapsed="false">
      <c r="B28" s="160" t="s">
        <v>273</v>
      </c>
      <c r="C28" s="171" t="n">
        <f aca="false">Isolation!G$19</f>
        <v>1</v>
      </c>
      <c r="D28" s="181" t="s">
        <v>21</v>
      </c>
      <c r="E28" s="0" t="s">
        <v>274</v>
      </c>
      <c r="F28" s="182" t="n">
        <v>150</v>
      </c>
      <c r="G28" s="183" t="n">
        <f aca="false">F28*$C28</f>
        <v>150</v>
      </c>
      <c r="H28" s="182" t="n">
        <v>150</v>
      </c>
      <c r="I28" s="183" t="n">
        <f aca="false">H28*$C28</f>
        <v>150</v>
      </c>
      <c r="K28" s="159" t="s">
        <v>275</v>
      </c>
    </row>
    <row r="29" customFormat="false" ht="15" hidden="false" customHeight="false" outlineLevel="0" collapsed="false">
      <c r="B29" s="160" t="s">
        <v>276</v>
      </c>
      <c r="C29" s="171" t="n">
        <f aca="false">Isolation!G$21</f>
        <v>0</v>
      </c>
      <c r="D29" s="181" t="s">
        <v>21</v>
      </c>
      <c r="E29" s="0" t="s">
        <v>277</v>
      </c>
      <c r="F29" s="182" t="n">
        <v>100</v>
      </c>
      <c r="G29" s="183" t="n">
        <f aca="false">F29*$C29</f>
        <v>0</v>
      </c>
      <c r="H29" s="182" t="n">
        <v>120</v>
      </c>
      <c r="I29" s="183" t="n">
        <f aca="false">H29*$C29</f>
        <v>0</v>
      </c>
      <c r="K29" s="156" t="s">
        <v>278</v>
      </c>
    </row>
    <row r="30" customFormat="false" ht="15" hidden="false" customHeight="false" outlineLevel="0" collapsed="false">
      <c r="B30" s="160" t="s">
        <v>166</v>
      </c>
      <c r="C30" s="171" t="n">
        <f aca="false">Isolation!G$23*C12</f>
        <v>0</v>
      </c>
      <c r="D30" s="181" t="s">
        <v>41</v>
      </c>
      <c r="E30" s="0" t="s">
        <v>279</v>
      </c>
      <c r="F30" s="182" t="n">
        <v>140</v>
      </c>
      <c r="G30" s="183" t="n">
        <f aca="false">F30*$C30</f>
        <v>0</v>
      </c>
      <c r="H30" s="182" t="n">
        <v>140</v>
      </c>
      <c r="I30" s="183" t="n">
        <f aca="false">H30*$C30</f>
        <v>0</v>
      </c>
      <c r="K30" s="156" t="s">
        <v>257</v>
      </c>
    </row>
    <row r="31" customFormat="false" ht="14.25" hidden="false" customHeight="false" outlineLevel="0" collapsed="false">
      <c r="B31" s="163" t="s">
        <v>280</v>
      </c>
      <c r="C31" s="184" t="n">
        <f aca="false">IF(I7=TRUE(),(C15*2),0)</f>
        <v>33.6</v>
      </c>
      <c r="D31" s="181" t="s">
        <v>21</v>
      </c>
      <c r="E31" s="0" t="s">
        <v>281</v>
      </c>
      <c r="F31" s="182" t="n">
        <v>8</v>
      </c>
      <c r="G31" s="185" t="n">
        <f aca="false">C31*F31</f>
        <v>268.8</v>
      </c>
      <c r="H31" s="182" t="n">
        <v>8</v>
      </c>
      <c r="I31" s="185" t="n">
        <f aca="false">J31*H31</f>
        <v>268.8</v>
      </c>
      <c r="J31" s="186" t="n">
        <f aca="false">IF($I$7=TRUE(),(C15*2),0)</f>
        <v>33.6</v>
      </c>
      <c r="K31" s="156"/>
    </row>
    <row r="32" customFormat="false" ht="15" hidden="false" customHeight="false" outlineLevel="0" collapsed="false">
      <c r="B32" s="160"/>
      <c r="C32" s="174"/>
      <c r="D32" s="181"/>
      <c r="F32" s="182"/>
      <c r="G32" s="183"/>
      <c r="H32" s="182"/>
      <c r="I32" s="183"/>
      <c r="K32" s="156"/>
    </row>
    <row r="33" customFormat="false" ht="15" hidden="false" customHeight="false" outlineLevel="0" collapsed="false">
      <c r="B33" s="160" t="s">
        <v>282</v>
      </c>
      <c r="C33" s="174"/>
      <c r="D33" s="172"/>
      <c r="F33" s="182"/>
      <c r="G33" s="187" t="n">
        <f aca="false">IF(C8&gt;1,SUM(G20:G31),"0,00")</f>
        <v>16478.8</v>
      </c>
      <c r="H33" s="182"/>
      <c r="I33" s="187" t="n">
        <f aca="false">IF(C8&gt;1,SUM(I20:I31),"0,00")</f>
        <v>17778</v>
      </c>
      <c r="K33" s="156"/>
    </row>
    <row r="34" customFormat="false" ht="15" hidden="false" customHeight="false" outlineLevel="0" collapsed="false">
      <c r="B34" s="160"/>
      <c r="C34" s="174"/>
      <c r="D34" s="160" t="n">
        <v>1</v>
      </c>
      <c r="E34" s="188" t="s">
        <v>283</v>
      </c>
      <c r="F34" s="165" t="n">
        <f aca="false">IF(C8&gt;2,I33,G33)</f>
        <v>17778</v>
      </c>
      <c r="G34" s="173" t="s">
        <v>284</v>
      </c>
      <c r="H34" s="166" t="n">
        <f aca="false">IF(C8&gt;2,(I33*1.15),(G33*1.15))</f>
        <v>20444.7</v>
      </c>
      <c r="I34" s="183"/>
      <c r="K34" s="156"/>
    </row>
    <row r="35" customFormat="false" ht="15" hidden="false" customHeight="false" outlineLevel="0" collapsed="false">
      <c r="B35" s="160"/>
      <c r="C35" s="174"/>
      <c r="D35" s="160" t="n">
        <v>2</v>
      </c>
      <c r="E35" s="188" t="s">
        <v>283</v>
      </c>
      <c r="F35" s="165" t="n">
        <f aca="false">F82</f>
        <v>0</v>
      </c>
      <c r="G35" s="173" t="s">
        <v>284</v>
      </c>
      <c r="H35" s="166" t="n">
        <f aca="false">H82</f>
        <v>0</v>
      </c>
      <c r="I35" s="183"/>
      <c r="K35" s="156"/>
    </row>
    <row r="36" customFormat="false" ht="15" hidden="false" customHeight="false" outlineLevel="0" collapsed="false">
      <c r="B36" s="160"/>
      <c r="C36" s="174"/>
      <c r="D36" s="160" t="n">
        <v>3</v>
      </c>
      <c r="E36" s="188" t="s">
        <v>283</v>
      </c>
      <c r="F36" s="165" t="n">
        <f aca="false">F123</f>
        <v>0</v>
      </c>
      <c r="G36" s="173" t="s">
        <v>284</v>
      </c>
      <c r="H36" s="166" t="n">
        <f aca="false">H123</f>
        <v>0</v>
      </c>
      <c r="I36" s="183"/>
      <c r="K36" s="156"/>
    </row>
    <row r="37" customFormat="false" ht="15" hidden="false" customHeight="false" outlineLevel="0" collapsed="false">
      <c r="B37" s="160"/>
      <c r="C37" s="174"/>
      <c r="D37" s="160" t="s">
        <v>285</v>
      </c>
      <c r="E37" s="188" t="s">
        <v>283</v>
      </c>
      <c r="F37" s="166" t="n">
        <f aca="false">SUM(F34:F36)</f>
        <v>17778</v>
      </c>
      <c r="G37" s="173" t="s">
        <v>284</v>
      </c>
      <c r="H37" s="166" t="n">
        <f aca="false">SUM(H34:H36)</f>
        <v>20444.7</v>
      </c>
      <c r="I37" s="183"/>
      <c r="K37" s="156"/>
    </row>
    <row r="38" customFormat="false" ht="14.25" hidden="false" customHeight="false" outlineLevel="0" collapsed="false">
      <c r="B38" s="167" t="s">
        <v>286</v>
      </c>
      <c r="C38" s="180"/>
      <c r="D38" s="172"/>
      <c r="F38" s="182"/>
      <c r="G38" s="166"/>
      <c r="H38" s="182"/>
      <c r="I38" s="166"/>
      <c r="K38" s="156"/>
    </row>
    <row r="39" customFormat="false" ht="14.25" hidden="false" customHeight="false" outlineLevel="0" collapsed="false">
      <c r="B39" s="160" t="s">
        <v>287</v>
      </c>
      <c r="C39" s="184" t="n">
        <f aca="false">IF(I8=TRUE(),F12,0)</f>
        <v>0</v>
      </c>
      <c r="D39" s="181" t="s">
        <v>41</v>
      </c>
      <c r="E39" s="0" t="s">
        <v>232</v>
      </c>
      <c r="F39" s="182" t="n">
        <v>50</v>
      </c>
      <c r="G39" s="183" t="n">
        <f aca="false">F39*$C39</f>
        <v>0</v>
      </c>
      <c r="H39" s="182" t="n">
        <v>50</v>
      </c>
      <c r="I39" s="183" t="n">
        <f aca="false">H39*$C39</f>
        <v>0</v>
      </c>
      <c r="J39" s="186" t="n">
        <f aca="false">IF($I$8=TRUE(),$F$12,0)</f>
        <v>0</v>
      </c>
      <c r="K39" s="159" t="s">
        <v>288</v>
      </c>
    </row>
    <row r="40" customFormat="false" ht="14.25" hidden="false" customHeight="false" outlineLevel="0" collapsed="false">
      <c r="B40" s="160" t="s">
        <v>247</v>
      </c>
      <c r="C40" s="184" t="n">
        <f aca="false">IF(I14=TRUE(),F11,0)</f>
        <v>14.25</v>
      </c>
      <c r="D40" s="181" t="s">
        <v>41</v>
      </c>
      <c r="E40" s="189" t="s">
        <v>247</v>
      </c>
      <c r="F40" s="182" t="n">
        <v>80</v>
      </c>
      <c r="G40" s="183" t="n">
        <f aca="false">F40*$C40</f>
        <v>1140</v>
      </c>
      <c r="H40" s="182" t="n">
        <v>80</v>
      </c>
      <c r="I40" s="183" t="n">
        <f aca="false">H40*$C40</f>
        <v>1140</v>
      </c>
      <c r="J40" s="186" t="n">
        <f aca="false">IF($I$14=TRUE(),$F$11,0)</f>
        <v>14.25</v>
      </c>
      <c r="K40" s="159"/>
    </row>
    <row r="41" customFormat="false" ht="14.25" hidden="false" customHeight="false" outlineLevel="0" collapsed="false">
      <c r="B41" s="160" t="s">
        <v>191</v>
      </c>
      <c r="C41" s="184" t="n">
        <f aca="false">IF(I9=TRUE(),F11,0)</f>
        <v>0</v>
      </c>
      <c r="D41" s="181" t="s">
        <v>41</v>
      </c>
      <c r="E41" s="0" t="s">
        <v>235</v>
      </c>
      <c r="F41" s="182" t="n">
        <v>75</v>
      </c>
      <c r="G41" s="183" t="n">
        <f aca="false">F41*$C41</f>
        <v>0</v>
      </c>
      <c r="H41" s="182" t="n">
        <v>85</v>
      </c>
      <c r="I41" s="183" t="n">
        <f aca="false">H41*$C41</f>
        <v>0</v>
      </c>
      <c r="J41" s="186" t="n">
        <f aca="false">IF($I$9=TRUE(),$F$11,0)</f>
        <v>0</v>
      </c>
      <c r="K41" s="159" t="s">
        <v>289</v>
      </c>
    </row>
    <row r="42" customFormat="false" ht="14.25" hidden="false" customHeight="false" outlineLevel="0" collapsed="false">
      <c r="B42" s="160" t="s">
        <v>290</v>
      </c>
      <c r="C42" s="184" t="n">
        <f aca="false">IF(I10=TRUE(),(C15*1.6),0)</f>
        <v>0</v>
      </c>
      <c r="D42" s="181"/>
      <c r="E42" s="0" t="s">
        <v>291</v>
      </c>
      <c r="F42" s="182" t="n">
        <v>60</v>
      </c>
      <c r="G42" s="183" t="n">
        <f aca="false">F42*$C42</f>
        <v>0</v>
      </c>
      <c r="H42" s="182" t="n">
        <v>60</v>
      </c>
      <c r="I42" s="183" t="n">
        <f aca="false">H42*$C42</f>
        <v>0</v>
      </c>
      <c r="J42" s="186" t="n">
        <f aca="false">IF($I$10=TRUE(),(C15*1.6),0)</f>
        <v>0</v>
      </c>
      <c r="K42" s="156" t="s">
        <v>292</v>
      </c>
    </row>
    <row r="43" customFormat="false" ht="14.25" hidden="false" customHeight="false" outlineLevel="0" collapsed="false">
      <c r="B43" s="160" t="s">
        <v>240</v>
      </c>
      <c r="C43" s="184" t="n">
        <f aca="false">IF(I11=TRUE(),(C15/5),0)</f>
        <v>0</v>
      </c>
      <c r="D43" s="181" t="s">
        <v>21</v>
      </c>
      <c r="E43" s="0" t="s">
        <v>293</v>
      </c>
      <c r="F43" s="182" t="n">
        <v>50</v>
      </c>
      <c r="G43" s="183" t="n">
        <f aca="false">F43*$C43</f>
        <v>0</v>
      </c>
      <c r="H43" s="182" t="n">
        <v>50</v>
      </c>
      <c r="I43" s="183" t="n">
        <f aca="false">H43*$C43</f>
        <v>0</v>
      </c>
      <c r="J43" s="186" t="n">
        <f aca="false">IF($I$11=TRUE(),(C15/5),0)</f>
        <v>0</v>
      </c>
      <c r="K43" s="156"/>
    </row>
    <row r="44" customFormat="false" ht="14.25" hidden="false" customHeight="false" outlineLevel="0" collapsed="false">
      <c r="B44" s="160" t="s">
        <v>294</v>
      </c>
      <c r="C44" s="184" t="n">
        <f aca="false">IF(I12=TRUE(),(C15*1.2),0)</f>
        <v>20.16</v>
      </c>
      <c r="D44" s="181" t="s">
        <v>21</v>
      </c>
      <c r="E44" s="0" t="s">
        <v>295</v>
      </c>
      <c r="F44" s="182" t="n">
        <v>55</v>
      </c>
      <c r="G44" s="187" t="n">
        <f aca="false">IF((I12=TRUE()),500+(F44*C44),0)</f>
        <v>1608.8</v>
      </c>
      <c r="H44" s="182" t="n">
        <v>55</v>
      </c>
      <c r="I44" s="187" t="n">
        <f aca="false">IF((I12=TRUE()),800+(J44*H44),0)</f>
        <v>1908.8</v>
      </c>
      <c r="J44" s="186" t="n">
        <f aca="false">IF($I$12=TRUE(),(C15*1.2),0)</f>
        <v>20.16</v>
      </c>
      <c r="K44" s="156" t="s">
        <v>257</v>
      </c>
    </row>
    <row r="45" customFormat="false" ht="14.25" hidden="false" customHeight="false" outlineLevel="0" collapsed="false">
      <c r="B45" s="160" t="s">
        <v>296</v>
      </c>
      <c r="C45" s="184" t="n">
        <f aca="false">IF(I13=TRUE(),(C15*1.2),0)</f>
        <v>0</v>
      </c>
      <c r="D45" s="181" t="s">
        <v>21</v>
      </c>
      <c r="E45" s="0" t="s">
        <v>297</v>
      </c>
      <c r="F45" s="182" t="n">
        <v>65</v>
      </c>
      <c r="G45" s="187" t="n">
        <f aca="false">IF((I13=TRUE()),4000+(F45*C45),0)</f>
        <v>0</v>
      </c>
      <c r="H45" s="182" t="n">
        <v>70</v>
      </c>
      <c r="I45" s="187" t="n">
        <f aca="false">IF((I13=TRUE()),6000+(J45*H45),0)</f>
        <v>0</v>
      </c>
      <c r="J45" s="186" t="n">
        <f aca="false">IF($I$13=TRUE(),(C15*1.2),0)</f>
        <v>0</v>
      </c>
      <c r="K45" s="156"/>
    </row>
    <row r="46" customFormat="false" ht="12.75" hidden="false" customHeight="false" outlineLevel="0" collapsed="false">
      <c r="B46" s="160"/>
      <c r="D46" s="181"/>
    </row>
    <row r="47" customFormat="false" ht="14.25" hidden="false" customHeight="false" outlineLevel="0" collapsed="false">
      <c r="B47" s="172"/>
      <c r="C47" s="172"/>
      <c r="D47" s="172"/>
      <c r="E47" s="172"/>
      <c r="F47" s="190" t="s">
        <v>298</v>
      </c>
      <c r="G47" s="188" t="n">
        <f aca="false">IF(C8&gt;1,SUM(G33:G45),"0,00")</f>
        <v>19227.6</v>
      </c>
      <c r="H47" s="190" t="s">
        <v>298</v>
      </c>
      <c r="I47" s="188" t="n">
        <f aca="false">IF(C8&gt;1,SUM(I33:I45),"0,00")</f>
        <v>20826.8</v>
      </c>
      <c r="K47" s="159" t="s">
        <v>299</v>
      </c>
    </row>
    <row r="48" customFormat="false" ht="15" hidden="false" customHeight="false" outlineLevel="0" collapsed="false">
      <c r="B48" s="172"/>
      <c r="C48" s="186" t="str">
        <f aca="false">IF(I12=TRUE(),"15",0)</f>
        <v>15</v>
      </c>
      <c r="D48" s="172"/>
      <c r="E48" s="172"/>
      <c r="F48" s="191"/>
      <c r="G48" s="173"/>
      <c r="K48" s="159" t="s">
        <v>300</v>
      </c>
    </row>
    <row r="49" customFormat="false" ht="14.25" hidden="false" customHeight="false" outlineLevel="0" collapsed="false">
      <c r="B49" s="172"/>
      <c r="C49" s="186" t="n">
        <f aca="false">IF(I13=TRUE(),"15",0)</f>
        <v>0</v>
      </c>
      <c r="D49" s="172"/>
      <c r="E49" s="160" t="s">
        <v>9</v>
      </c>
      <c r="F49" s="188" t="s">
        <v>283</v>
      </c>
      <c r="G49" s="165" t="n">
        <f aca="false">IF(C8&gt;2,I47,G47)</f>
        <v>20826.8</v>
      </c>
      <c r="H49" s="173" t="s">
        <v>284</v>
      </c>
      <c r="I49" s="166" t="n">
        <f aca="false">IF(C8&gt;2,(I47*1.15),(G47*1.15))</f>
        <v>23950.82</v>
      </c>
      <c r="K49" s="159" t="s">
        <v>301</v>
      </c>
    </row>
    <row r="50" customFormat="false" ht="14.25" hidden="false" customHeight="false" outlineLevel="0" collapsed="false">
      <c r="B50" s="172"/>
      <c r="C50" s="172"/>
      <c r="D50" s="172"/>
      <c r="E50" s="160" t="s">
        <v>10</v>
      </c>
      <c r="F50" s="188" t="s">
        <v>283</v>
      </c>
      <c r="G50" s="165" t="n">
        <f aca="false">G94</f>
        <v>0</v>
      </c>
      <c r="H50" s="173" t="s">
        <v>284</v>
      </c>
      <c r="I50" s="166" t="n">
        <f aca="false">I94</f>
        <v>0</v>
      </c>
    </row>
    <row r="51" customFormat="false" ht="14.25" hidden="false" customHeight="false" outlineLevel="0" collapsed="false">
      <c r="B51" s="172"/>
      <c r="C51" s="180"/>
      <c r="D51" s="172"/>
      <c r="E51" s="160" t="s">
        <v>11</v>
      </c>
      <c r="F51" s="188" t="s">
        <v>283</v>
      </c>
      <c r="G51" s="165" t="n">
        <f aca="false">G135</f>
        <v>0</v>
      </c>
      <c r="H51" s="173" t="s">
        <v>284</v>
      </c>
      <c r="I51" s="166" t="n">
        <f aca="false">I135</f>
        <v>0</v>
      </c>
      <c r="K51" s="192" t="s">
        <v>302</v>
      </c>
    </row>
    <row r="52" customFormat="false" ht="12.75" hidden="false" customHeight="false" outlineLevel="0" collapsed="false">
      <c r="K52" s="159" t="s">
        <v>303</v>
      </c>
    </row>
    <row r="53" customFormat="false" ht="12.75" hidden="false" customHeight="false" outlineLevel="0" collapsed="false">
      <c r="E53" s="0" t="s">
        <v>285</v>
      </c>
      <c r="F53" s="188" t="s">
        <v>283</v>
      </c>
      <c r="G53" s="185" t="n">
        <f aca="false">SUM(G49:G51)</f>
        <v>20826.8</v>
      </c>
      <c r="H53" s="173" t="s">
        <v>284</v>
      </c>
      <c r="I53" s="185" t="n">
        <f aca="false">SUM(I49:I51)</f>
        <v>23950.82</v>
      </c>
      <c r="K53" s="159" t="s">
        <v>304</v>
      </c>
    </row>
    <row r="54" customFormat="false" ht="12.75" hidden="false" customHeight="false" outlineLevel="0" collapsed="false">
      <c r="B54" s="0" t="s">
        <v>305</v>
      </c>
      <c r="K54" s="159" t="s">
        <v>306</v>
      </c>
    </row>
    <row r="55" customFormat="false" ht="15.75" hidden="false" customHeight="false" outlineLevel="0" collapsed="false">
      <c r="B55" s="152"/>
      <c r="F55" s="154"/>
      <c r="H55" s="0" t="s">
        <v>228</v>
      </c>
      <c r="I55" s="0" t="n">
        <f aca="false">Isolation!N$25</f>
        <v>0</v>
      </c>
    </row>
    <row r="56" customFormat="false" ht="12.75" hidden="false" customHeight="false" outlineLevel="0" collapsed="false">
      <c r="B56" s="160" t="s">
        <v>230</v>
      </c>
      <c r="C56" s="0" t="n">
        <f aca="false">Isolation!M$10</f>
        <v>2</v>
      </c>
      <c r="E56" s="0" t="str">
        <f aca="false">IF((C59*C60*C61)=0,"0,3",C59)</f>
        <v>0,3</v>
      </c>
      <c r="F56" s="161"/>
      <c r="H56" s="0" t="s">
        <v>232</v>
      </c>
      <c r="I56" s="0" t="n">
        <f aca="false">Isolation!N$50</f>
        <v>0</v>
      </c>
      <c r="K56" s="0" t="s">
        <v>307</v>
      </c>
    </row>
    <row r="57" customFormat="false" ht="14.25" hidden="false" customHeight="false" outlineLevel="0" collapsed="false">
      <c r="B57" s="0" t="s">
        <v>233</v>
      </c>
      <c r="C57" s="0" t="n">
        <f aca="false">Isolation!M$12</f>
        <v>1</v>
      </c>
      <c r="E57" s="0" t="str">
        <f aca="false">IF((C59*C60*C61)=0,"0,3",C60)</f>
        <v>0,3</v>
      </c>
      <c r="F57" s="154"/>
      <c r="H57" s="0" t="s">
        <v>235</v>
      </c>
      <c r="I57" s="0" t="n">
        <f aca="false">Isolation!N$54</f>
        <v>0</v>
      </c>
      <c r="K57" s="0" t="s">
        <v>308</v>
      </c>
    </row>
    <row r="58" customFormat="false" ht="12.75" hidden="false" customHeight="false" outlineLevel="0" collapsed="false">
      <c r="B58" s="162" t="s">
        <v>51</v>
      </c>
      <c r="E58" s="0" t="str">
        <f aca="false">IF((C59*C60*C61)=0,"0,2",C61)</f>
        <v>0,2</v>
      </c>
      <c r="F58" s="161"/>
      <c r="H58" s="0" t="s">
        <v>238</v>
      </c>
      <c r="I58" s="0" t="n">
        <f aca="false">Isolation!N$56</f>
        <v>0</v>
      </c>
    </row>
    <row r="59" customFormat="false" ht="15" hidden="false" customHeight="false" outlineLevel="0" collapsed="false">
      <c r="B59" s="163" t="s">
        <v>20</v>
      </c>
      <c r="C59" s="164" t="n">
        <f aca="false">IF((Entrée!M$18)&gt;1,Entrée!M$19,0)</f>
        <v>0</v>
      </c>
      <c r="D59" s="160" t="s">
        <v>21</v>
      </c>
      <c r="E59" s="0" t="s">
        <v>175</v>
      </c>
      <c r="F59" s="165" t="e">
        <f aca="false">IF(C56&gt;1,(E56-0.3)*(E57-0.3),0)</f>
        <v>#VALUE!</v>
      </c>
      <c r="H59" s="0" t="s">
        <v>240</v>
      </c>
      <c r="I59" s="0" t="n">
        <f aca="false">Isolation!N$58</f>
        <v>0</v>
      </c>
      <c r="K59" s="193" t="s">
        <v>309</v>
      </c>
    </row>
    <row r="60" customFormat="false" ht="15" hidden="false" customHeight="false" outlineLevel="0" collapsed="false">
      <c r="B60" s="163" t="s">
        <v>25</v>
      </c>
      <c r="C60" s="164" t="n">
        <f aca="false">IF((Entrée!M$18)&gt;1,Entrée!M$21,0)</f>
        <v>0</v>
      </c>
      <c r="D60" s="160" t="s">
        <v>21</v>
      </c>
      <c r="E60" s="0" t="s">
        <v>242</v>
      </c>
      <c r="F60" s="166" t="e">
        <f aca="false">IF(C56&gt;1,(2*((E56-0.3)+(E57-0.3))*(E58-0.2)),"0,00")</f>
        <v>#VALUE!</v>
      </c>
      <c r="H60" s="0" t="s">
        <v>243</v>
      </c>
      <c r="I60" s="0" t="n">
        <f aca="false">Isolation!N$60</f>
        <v>0</v>
      </c>
      <c r="K60" s="156" t="s">
        <v>310</v>
      </c>
    </row>
    <row r="61" customFormat="false" ht="15" hidden="false" customHeight="false" outlineLevel="0" collapsed="false">
      <c r="B61" s="163" t="s">
        <v>28</v>
      </c>
      <c r="C61" s="164" t="n">
        <f aca="false">IF((Entrée!M$18)&gt;1,Entrée!M$23,0)</f>
        <v>0</v>
      </c>
      <c r="D61" s="160" t="s">
        <v>21</v>
      </c>
      <c r="E61" s="0" t="s">
        <v>244</v>
      </c>
      <c r="F61" s="166" t="e">
        <f aca="false">IF(C56&gt;1,F60+(2*F59),"0,00")</f>
        <v>#VALUE!</v>
      </c>
      <c r="H61" s="0" t="s">
        <v>245</v>
      </c>
      <c r="I61" s="0" t="n">
        <f aca="false">Isolation!N$62</f>
        <v>0</v>
      </c>
      <c r="K61" s="156"/>
    </row>
    <row r="62" customFormat="false" ht="12.75" hidden="false" customHeight="false" outlineLevel="0" collapsed="false">
      <c r="B62" s="167"/>
      <c r="D62" s="160"/>
      <c r="E62" s="0" t="s">
        <v>205</v>
      </c>
      <c r="F62" s="168" t="e">
        <f aca="false">F59*(E58-0.2)</f>
        <v>#VALUE!</v>
      </c>
      <c r="H62" s="0" t="s">
        <v>247</v>
      </c>
      <c r="I62" s="0" t="n">
        <f aca="false">Isolation!N$52</f>
        <v>0</v>
      </c>
      <c r="K62" s="193" t="s">
        <v>311</v>
      </c>
    </row>
    <row r="63" customFormat="false" ht="15" hidden="false" customHeight="false" outlineLevel="0" collapsed="false">
      <c r="B63" s="160" t="s">
        <v>40</v>
      </c>
      <c r="C63" s="169" t="n">
        <f aca="false">C59*C60</f>
        <v>0</v>
      </c>
      <c r="D63" s="160" t="s">
        <v>41</v>
      </c>
    </row>
    <row r="64" customFormat="false" ht="15" hidden="false" customHeight="false" outlineLevel="0" collapsed="false">
      <c r="B64" s="160" t="s">
        <v>250</v>
      </c>
      <c r="C64" s="169" t="n">
        <f aca="false">2*(C59+C60)</f>
        <v>0</v>
      </c>
      <c r="D64" s="160" t="s">
        <v>21</v>
      </c>
      <c r="G64" s="170" t="e">
        <f aca="false">(G68+G69)/C68</f>
        <v>#DIV/0!</v>
      </c>
      <c r="I64" s="170" t="e">
        <f aca="false">(I68+I69)/C68</f>
        <v>#DIV/0!</v>
      </c>
      <c r="K64" s="193" t="s">
        <v>312</v>
      </c>
    </row>
    <row r="65" customFormat="false" ht="15" hidden="false" customHeight="false" outlineLevel="0" collapsed="false">
      <c r="B65" s="160" t="s">
        <v>252</v>
      </c>
      <c r="C65" s="171" t="n">
        <f aca="false">Isolation!M$13</f>
        <v>0</v>
      </c>
      <c r="D65" s="160"/>
      <c r="E65" s="160" t="s">
        <v>253</v>
      </c>
      <c r="F65" s="173" t="str">
        <f aca="false">IF(C65&gt;4,(C65-4),"4")</f>
        <v>4</v>
      </c>
      <c r="G65" s="170" t="n">
        <f aca="false">SUM(G68:G69)</f>
        <v>0</v>
      </c>
      <c r="I65" s="170" t="n">
        <f aca="false">SUM(I68:I69)</f>
        <v>0</v>
      </c>
      <c r="K65" s="156" t="s">
        <v>313</v>
      </c>
    </row>
    <row r="66" customFormat="false" ht="15" hidden="false" customHeight="false" outlineLevel="0" collapsed="false">
      <c r="B66" s="160"/>
      <c r="C66" s="174"/>
      <c r="D66" s="160"/>
      <c r="E66" s="160"/>
      <c r="F66" s="175" t="s">
        <v>255</v>
      </c>
      <c r="G66" s="175"/>
      <c r="H66" s="175" t="s">
        <v>256</v>
      </c>
      <c r="I66" s="175"/>
      <c r="K66" s="156" t="s">
        <v>314</v>
      </c>
    </row>
    <row r="67" customFormat="false" ht="14.25" hidden="false" customHeight="false" outlineLevel="0" collapsed="false">
      <c r="B67" s="160"/>
      <c r="C67" s="176"/>
      <c r="D67" s="160"/>
      <c r="E67" s="177" t="s">
        <v>258</v>
      </c>
      <c r="F67" s="178"/>
      <c r="G67" s="179" t="s">
        <v>259</v>
      </c>
      <c r="H67" s="178"/>
      <c r="I67" s="179" t="s">
        <v>259</v>
      </c>
      <c r="K67" s="0" t="s">
        <v>315</v>
      </c>
    </row>
    <row r="68" customFormat="false" ht="14.25" hidden="false" customHeight="false" outlineLevel="0" collapsed="false">
      <c r="B68" s="160" t="s">
        <v>260</v>
      </c>
      <c r="C68" s="180" t="n">
        <f aca="false">(C64*C61)</f>
        <v>0</v>
      </c>
      <c r="D68" s="160" t="s">
        <v>41</v>
      </c>
      <c r="E68" s="0" t="s">
        <v>261</v>
      </c>
      <c r="F68" s="182" t="n">
        <v>125</v>
      </c>
      <c r="G68" s="183" t="n">
        <f aca="false">F68*$C68</f>
        <v>0</v>
      </c>
      <c r="H68" s="182" t="n">
        <v>145</v>
      </c>
      <c r="I68" s="183" t="n">
        <f aca="false">H68*$C68</f>
        <v>0</v>
      </c>
    </row>
    <row r="69" customFormat="false" ht="14.25" hidden="false" customHeight="false" outlineLevel="0" collapsed="false">
      <c r="B69" s="160" t="s">
        <v>262</v>
      </c>
      <c r="C69" s="180" t="n">
        <f aca="false">C65*C61</f>
        <v>0</v>
      </c>
      <c r="D69" s="160" t="s">
        <v>21</v>
      </c>
      <c r="E69" s="0" t="s">
        <v>263</v>
      </c>
      <c r="F69" s="182" t="n">
        <v>50</v>
      </c>
      <c r="G69" s="183" t="n">
        <f aca="false">F69*$C69</f>
        <v>0</v>
      </c>
      <c r="H69" s="182" t="n">
        <v>60</v>
      </c>
      <c r="I69" s="183" t="n">
        <f aca="false">H69*$C69</f>
        <v>0</v>
      </c>
      <c r="K69" s="192" t="s">
        <v>316</v>
      </c>
    </row>
    <row r="70" customFormat="false" ht="14.25" hidden="false" customHeight="false" outlineLevel="0" collapsed="false">
      <c r="B70" s="160"/>
      <c r="C70" s="180"/>
      <c r="D70" s="160"/>
      <c r="E70" s="0" t="s">
        <v>264</v>
      </c>
      <c r="F70" s="182" t="n">
        <v>140</v>
      </c>
      <c r="G70" s="183" t="n">
        <f aca="false">IF(C57&gt;1,C63*F71,C63*F70)</f>
        <v>0</v>
      </c>
      <c r="H70" s="182" t="n">
        <v>140</v>
      </c>
      <c r="I70" s="183" t="n">
        <f aca="false">IF(C57&gt;1,C63*H71,C63*H70)</f>
        <v>0</v>
      </c>
      <c r="K70" s="159" t="s">
        <v>317</v>
      </c>
    </row>
    <row r="71" customFormat="false" ht="14.25" hidden="false" customHeight="false" outlineLevel="0" collapsed="false">
      <c r="B71" s="160"/>
      <c r="C71" s="180"/>
      <c r="D71" s="160"/>
      <c r="E71" s="0" t="s">
        <v>266</v>
      </c>
      <c r="F71" s="182" t="n">
        <v>250</v>
      </c>
      <c r="G71" s="183"/>
      <c r="H71" s="182" t="n">
        <v>250</v>
      </c>
      <c r="I71" s="183"/>
    </row>
    <row r="72" customFormat="false" ht="14.25" hidden="false" customHeight="false" outlineLevel="0" collapsed="false">
      <c r="B72" s="160"/>
      <c r="D72" s="160" t="s">
        <v>267</v>
      </c>
      <c r="E72" s="0" t="s">
        <v>268</v>
      </c>
      <c r="F72" s="182" t="n">
        <v>150</v>
      </c>
      <c r="G72" s="183" t="n">
        <f aca="false">C63*F72</f>
        <v>0</v>
      </c>
      <c r="H72" s="182" t="n">
        <v>160</v>
      </c>
      <c r="I72" s="183" t="n">
        <f aca="false">C63*H72</f>
        <v>0</v>
      </c>
    </row>
    <row r="73" customFormat="false" ht="14.25" hidden="false" customHeight="false" outlineLevel="0" collapsed="false">
      <c r="B73" s="160"/>
      <c r="C73" s="180"/>
      <c r="D73" s="160"/>
      <c r="F73" s="182"/>
      <c r="G73" s="166"/>
      <c r="H73" s="182"/>
      <c r="I73" s="166"/>
    </row>
    <row r="74" customFormat="false" ht="15" hidden="false" customHeight="false" outlineLevel="0" collapsed="false">
      <c r="B74" s="160" t="s">
        <v>73</v>
      </c>
      <c r="C74" s="171" t="n">
        <f aca="false">Isolation!M$15</f>
        <v>0</v>
      </c>
      <c r="D74" s="160"/>
      <c r="E74" s="0" t="s">
        <v>162</v>
      </c>
      <c r="F74" s="182" t="n">
        <v>1100</v>
      </c>
      <c r="G74" s="183" t="n">
        <f aca="false">F74*$C74</f>
        <v>0</v>
      </c>
      <c r="H74" s="182" t="n">
        <v>1100</v>
      </c>
      <c r="I74" s="183" t="n">
        <f aca="false">H74*$C74</f>
        <v>0</v>
      </c>
    </row>
    <row r="75" customFormat="false" ht="15" hidden="false" customHeight="false" outlineLevel="0" collapsed="false">
      <c r="B75" s="160" t="s">
        <v>270</v>
      </c>
      <c r="C75" s="171" t="n">
        <f aca="false">Isolation!M$17</f>
        <v>0</v>
      </c>
      <c r="D75" s="160"/>
      <c r="E75" s="0" t="s">
        <v>271</v>
      </c>
      <c r="F75" s="182" t="n">
        <v>640</v>
      </c>
      <c r="G75" s="183" t="n">
        <f aca="false">F75*$C75</f>
        <v>0</v>
      </c>
      <c r="H75" s="182" t="n">
        <v>700</v>
      </c>
      <c r="I75" s="183" t="n">
        <f aca="false">H75*$C75</f>
        <v>0</v>
      </c>
    </row>
    <row r="76" customFormat="false" ht="15" hidden="false" customHeight="false" outlineLevel="0" collapsed="false">
      <c r="B76" s="160" t="s">
        <v>273</v>
      </c>
      <c r="C76" s="171" t="n">
        <f aca="false">Isolation!M$19</f>
        <v>0</v>
      </c>
      <c r="D76" s="160" t="s">
        <v>21</v>
      </c>
      <c r="E76" s="0" t="s">
        <v>274</v>
      </c>
      <c r="F76" s="182" t="n">
        <v>150</v>
      </c>
      <c r="G76" s="183" t="n">
        <f aca="false">F76*$C76</f>
        <v>0</v>
      </c>
      <c r="H76" s="182" t="n">
        <v>150</v>
      </c>
      <c r="I76" s="183" t="n">
        <f aca="false">H76*$C76</f>
        <v>0</v>
      </c>
    </row>
    <row r="77" customFormat="false" ht="15" hidden="false" customHeight="false" outlineLevel="0" collapsed="false">
      <c r="B77" s="160" t="s">
        <v>276</v>
      </c>
      <c r="C77" s="171" t="n">
        <f aca="false">Isolation!M$21</f>
        <v>0</v>
      </c>
      <c r="D77" s="160" t="s">
        <v>21</v>
      </c>
      <c r="E77" s="0" t="s">
        <v>277</v>
      </c>
      <c r="F77" s="182" t="n">
        <v>100</v>
      </c>
      <c r="G77" s="183" t="n">
        <f aca="false">F77*$C77</f>
        <v>0</v>
      </c>
      <c r="H77" s="182" t="n">
        <v>120</v>
      </c>
      <c r="I77" s="183" t="n">
        <f aca="false">H77*$C77</f>
        <v>0</v>
      </c>
    </row>
    <row r="78" customFormat="false" ht="15" hidden="false" customHeight="false" outlineLevel="0" collapsed="false">
      <c r="B78" s="160" t="s">
        <v>166</v>
      </c>
      <c r="C78" s="171" t="n">
        <f aca="false">Isolation!M$23*C60</f>
        <v>0</v>
      </c>
      <c r="D78" s="160" t="s">
        <v>41</v>
      </c>
      <c r="E78" s="0" t="s">
        <v>279</v>
      </c>
      <c r="F78" s="182" t="n">
        <v>140</v>
      </c>
      <c r="G78" s="183" t="n">
        <f aca="false">F78*$C78</f>
        <v>0</v>
      </c>
      <c r="H78" s="182" t="n">
        <v>140</v>
      </c>
      <c r="I78" s="183" t="n">
        <f aca="false">H78*$C78</f>
        <v>0</v>
      </c>
    </row>
    <row r="79" customFormat="false" ht="14.25" hidden="false" customHeight="false" outlineLevel="0" collapsed="false">
      <c r="B79" s="163" t="s">
        <v>280</v>
      </c>
      <c r="C79" s="184" t="n">
        <f aca="false">IF(I55=TRUE(),(C63*2),0)</f>
        <v>0</v>
      </c>
      <c r="D79" s="160" t="s">
        <v>21</v>
      </c>
      <c r="E79" s="0" t="s">
        <v>281</v>
      </c>
      <c r="F79" s="182" t="n">
        <v>8</v>
      </c>
      <c r="G79" s="185" t="n">
        <f aca="false">C79*F79</f>
        <v>0</v>
      </c>
      <c r="H79" s="182" t="n">
        <v>8</v>
      </c>
      <c r="I79" s="185" t="n">
        <f aca="false">J79*H79</f>
        <v>0</v>
      </c>
      <c r="J79" s="186" t="n">
        <f aca="false">IF(I55=TRUE(),(C63*2),0)</f>
        <v>0</v>
      </c>
    </row>
    <row r="80" customFormat="false" ht="15" hidden="false" customHeight="false" outlineLevel="0" collapsed="false">
      <c r="B80" s="160"/>
      <c r="C80" s="174"/>
      <c r="D80" s="172"/>
      <c r="F80" s="182"/>
      <c r="G80" s="183"/>
      <c r="H80" s="182"/>
      <c r="I80" s="183"/>
    </row>
    <row r="81" customFormat="false" ht="15" hidden="false" customHeight="false" outlineLevel="0" collapsed="false">
      <c r="B81" s="160" t="s">
        <v>282</v>
      </c>
      <c r="C81" s="174"/>
      <c r="D81" s="172"/>
      <c r="F81" s="182"/>
      <c r="G81" s="187" t="n">
        <f aca="false">IF(C56&gt;1,SUM(G68:G79),"0,00")</f>
        <v>0</v>
      </c>
      <c r="H81" s="182"/>
      <c r="I81" s="187" t="n">
        <f aca="false">IF(C56&gt;1,SUM(I68:I79),"0,00")</f>
        <v>0</v>
      </c>
    </row>
    <row r="82" customFormat="false" ht="15" hidden="false" customHeight="false" outlineLevel="0" collapsed="false">
      <c r="B82" s="160"/>
      <c r="C82" s="174"/>
      <c r="D82" s="160"/>
      <c r="E82" s="188" t="s">
        <v>283</v>
      </c>
      <c r="F82" s="165" t="n">
        <f aca="false">IF(C56&gt;2,I81,G81)</f>
        <v>0</v>
      </c>
      <c r="G82" s="173" t="s">
        <v>284</v>
      </c>
      <c r="H82" s="166" t="n">
        <f aca="false">IF(C56&gt;2,(I81*1.15),(G81*1.15))</f>
        <v>0</v>
      </c>
      <c r="I82" s="183"/>
    </row>
    <row r="83" customFormat="false" ht="14.25" hidden="false" customHeight="false" outlineLevel="0" collapsed="false">
      <c r="B83" s="167" t="s">
        <v>286</v>
      </c>
      <c r="C83" s="180"/>
      <c r="D83" s="172"/>
      <c r="F83" s="182"/>
      <c r="G83" s="166"/>
      <c r="H83" s="182"/>
      <c r="I83" s="166"/>
    </row>
    <row r="84" customFormat="false" ht="14.25" hidden="false" customHeight="false" outlineLevel="0" collapsed="false">
      <c r="B84" s="160" t="s">
        <v>287</v>
      </c>
      <c r="C84" s="184" t="n">
        <f aca="false">IF(I56=TRUE(),F60,0)</f>
        <v>0</v>
      </c>
      <c r="D84" s="160" t="s">
        <v>41</v>
      </c>
      <c r="E84" s="0" t="s">
        <v>232</v>
      </c>
      <c r="F84" s="182" t="n">
        <v>50</v>
      </c>
      <c r="G84" s="183" t="n">
        <f aca="false">F84*$C84</f>
        <v>0</v>
      </c>
      <c r="H84" s="182" t="n">
        <v>50</v>
      </c>
      <c r="I84" s="183" t="n">
        <f aca="false">H84*$C84</f>
        <v>0</v>
      </c>
      <c r="J84" s="186" t="n">
        <f aca="false">IF(I56=TRUE(),F60,0)</f>
        <v>0</v>
      </c>
    </row>
    <row r="85" customFormat="false" ht="14.25" hidden="false" customHeight="false" outlineLevel="0" collapsed="false">
      <c r="B85" s="160" t="s">
        <v>247</v>
      </c>
      <c r="C85" s="184" t="n">
        <f aca="false">IF(I62=TRUE(),F59,0)</f>
        <v>0</v>
      </c>
      <c r="D85" s="160" t="s">
        <v>41</v>
      </c>
      <c r="E85" s="189" t="s">
        <v>247</v>
      </c>
      <c r="F85" s="182" t="n">
        <v>80</v>
      </c>
      <c r="G85" s="183" t="n">
        <f aca="false">F85*$C85</f>
        <v>0</v>
      </c>
      <c r="H85" s="182" t="n">
        <v>80</v>
      </c>
      <c r="I85" s="183" t="n">
        <f aca="false">H85*$C85</f>
        <v>0</v>
      </c>
      <c r="J85" s="186" t="n">
        <f aca="false">IF(I62=TRUE(),F59,0)</f>
        <v>0</v>
      </c>
    </row>
    <row r="86" customFormat="false" ht="14.25" hidden="false" customHeight="false" outlineLevel="0" collapsed="false">
      <c r="B86" s="160" t="s">
        <v>191</v>
      </c>
      <c r="C86" s="184" t="n">
        <f aca="false">IF(I57=TRUE(),F59,0)</f>
        <v>0</v>
      </c>
      <c r="D86" s="160" t="s">
        <v>41</v>
      </c>
      <c r="E86" s="0" t="s">
        <v>235</v>
      </c>
      <c r="F86" s="182" t="n">
        <v>75</v>
      </c>
      <c r="G86" s="183" t="n">
        <f aca="false">F86*$C86</f>
        <v>0</v>
      </c>
      <c r="H86" s="182" t="n">
        <v>85</v>
      </c>
      <c r="I86" s="183" t="n">
        <f aca="false">H86*$C86</f>
        <v>0</v>
      </c>
      <c r="J86" s="186" t="n">
        <f aca="false">IF(I57=TRUE(),F59,0)</f>
        <v>0</v>
      </c>
    </row>
    <row r="87" customFormat="false" ht="14.25" hidden="false" customHeight="false" outlineLevel="0" collapsed="false">
      <c r="B87" s="160" t="s">
        <v>290</v>
      </c>
      <c r="C87" s="184" t="n">
        <f aca="false">IF(I58=TRUE(),(C63*1.6),0)</f>
        <v>0</v>
      </c>
      <c r="D87" s="160"/>
      <c r="E87" s="0" t="s">
        <v>291</v>
      </c>
      <c r="F87" s="182" t="n">
        <v>60</v>
      </c>
      <c r="G87" s="183" t="n">
        <f aca="false">F87*$C87</f>
        <v>0</v>
      </c>
      <c r="H87" s="182" t="n">
        <v>60</v>
      </c>
      <c r="I87" s="183" t="n">
        <f aca="false">H87*$C87</f>
        <v>0</v>
      </c>
      <c r="J87" s="186" t="n">
        <f aca="false">IF(I58=TRUE(),(C63*1.6),0)</f>
        <v>0</v>
      </c>
    </row>
    <row r="88" customFormat="false" ht="14.25" hidden="false" customHeight="false" outlineLevel="0" collapsed="false">
      <c r="B88" s="160" t="s">
        <v>240</v>
      </c>
      <c r="C88" s="184" t="n">
        <f aca="false">IF(I59=TRUE(),(C63/5),0)</f>
        <v>0</v>
      </c>
      <c r="D88" s="160" t="s">
        <v>21</v>
      </c>
      <c r="E88" s="0" t="s">
        <v>293</v>
      </c>
      <c r="F88" s="182" t="n">
        <v>50</v>
      </c>
      <c r="G88" s="183" t="n">
        <f aca="false">F88*$C88</f>
        <v>0</v>
      </c>
      <c r="H88" s="182" t="n">
        <v>50</v>
      </c>
      <c r="I88" s="183" t="n">
        <f aca="false">H88*$C88</f>
        <v>0</v>
      </c>
      <c r="J88" s="186" t="n">
        <f aca="false">IF(I59=TRUE(),(C63/5),0)</f>
        <v>0</v>
      </c>
    </row>
    <row r="89" customFormat="false" ht="14.25" hidden="false" customHeight="false" outlineLevel="0" collapsed="false">
      <c r="B89" s="160" t="s">
        <v>294</v>
      </c>
      <c r="C89" s="184" t="n">
        <f aca="false">IF(I60=TRUE(),(C63*1.2),0)</f>
        <v>0</v>
      </c>
      <c r="D89" s="160" t="s">
        <v>21</v>
      </c>
      <c r="E89" s="0" t="s">
        <v>295</v>
      </c>
      <c r="F89" s="182" t="n">
        <v>55</v>
      </c>
      <c r="G89" s="187" t="n">
        <f aca="false">IF((I60=TRUE()),200+(F89*C89),0)</f>
        <v>0</v>
      </c>
      <c r="H89" s="182" t="n">
        <v>55</v>
      </c>
      <c r="I89" s="187" t="n">
        <f aca="false">IF((I60=TRUE()),200+(J89*H89),0)</f>
        <v>0</v>
      </c>
      <c r="J89" s="186" t="n">
        <f aca="false">IF(I60=TRUE(),(C63*1.2),0)</f>
        <v>0</v>
      </c>
    </row>
    <row r="90" customFormat="false" ht="14.25" hidden="false" customHeight="false" outlineLevel="0" collapsed="false">
      <c r="B90" s="160" t="s">
        <v>296</v>
      </c>
      <c r="C90" s="184" t="n">
        <f aca="false">IF(I61=TRUE(),(C63*1.2),0)</f>
        <v>0</v>
      </c>
      <c r="D90" s="160" t="s">
        <v>21</v>
      </c>
      <c r="E90" s="0" t="s">
        <v>297</v>
      </c>
      <c r="F90" s="182" t="n">
        <v>65</v>
      </c>
      <c r="G90" s="187" t="n">
        <f aca="false">IF((I61=TRUE()),500+(F90*C90),0)</f>
        <v>0</v>
      </c>
      <c r="H90" s="182" t="n">
        <v>70</v>
      </c>
      <c r="I90" s="187" t="n">
        <f aca="false">IF((I61=TRUE()),800+(J90*H90),0)</f>
        <v>0</v>
      </c>
      <c r="J90" s="186" t="n">
        <f aca="false">IF(I61=TRUE(),(C63*1.2),0)</f>
        <v>0</v>
      </c>
    </row>
    <row r="91" customFormat="false" ht="12.75" hidden="false" customHeight="false" outlineLevel="0" collapsed="false">
      <c r="B91" s="160"/>
    </row>
    <row r="92" customFormat="false" ht="14.25" hidden="false" customHeight="false" outlineLevel="0" collapsed="false">
      <c r="B92" s="172"/>
      <c r="C92" s="172"/>
      <c r="D92" s="172"/>
      <c r="E92" s="172"/>
      <c r="F92" s="190" t="s">
        <v>298</v>
      </c>
      <c r="G92" s="188" t="n">
        <f aca="false">IF(C56&gt;1,SUM(G81:G90),"0,00")</f>
        <v>0</v>
      </c>
      <c r="H92" s="190" t="s">
        <v>298</v>
      </c>
      <c r="I92" s="188" t="n">
        <f aca="false">IF(C56&gt;1,SUM(I81:I90),"0,00")</f>
        <v>0</v>
      </c>
    </row>
    <row r="93" customFormat="false" ht="15" hidden="false" customHeight="false" outlineLevel="0" collapsed="false">
      <c r="B93" s="172"/>
      <c r="C93" s="186" t="n">
        <f aca="false">IF(I60=TRUE(),"15",0)</f>
        <v>0</v>
      </c>
      <c r="D93" s="172"/>
      <c r="E93" s="172"/>
      <c r="F93" s="191"/>
    </row>
    <row r="94" customFormat="false" ht="14.25" hidden="false" customHeight="false" outlineLevel="0" collapsed="false">
      <c r="B94" s="172"/>
      <c r="C94" s="186" t="n">
        <f aca="false">IF(I61=TRUE(),"15",0)</f>
        <v>0</v>
      </c>
      <c r="D94" s="172"/>
      <c r="E94" s="160" t="s">
        <v>10</v>
      </c>
      <c r="F94" s="188" t="s">
        <v>283</v>
      </c>
      <c r="G94" s="165" t="n">
        <f aca="false">IF(C56&gt;2,I92,G92)</f>
        <v>0</v>
      </c>
      <c r="H94" s="173" t="s">
        <v>284</v>
      </c>
      <c r="I94" s="166" t="n">
        <f aca="false">IF(C56&gt;2,(I92*1.15),(G92*1.15))</f>
        <v>0</v>
      </c>
    </row>
    <row r="95" customFormat="false" ht="12.75" hidden="false" customHeight="false" outlineLevel="0" collapsed="false">
      <c r="B95" s="0" t="s">
        <v>305</v>
      </c>
    </row>
    <row r="96" customFormat="false" ht="15.75" hidden="false" customHeight="false" outlineLevel="0" collapsed="false">
      <c r="B96" s="152"/>
      <c r="F96" s="154"/>
      <c r="H96" s="0" t="s">
        <v>228</v>
      </c>
      <c r="I96" s="0" t="n">
        <f aca="false">Isolation!T$25</f>
        <v>0</v>
      </c>
    </row>
    <row r="97" customFormat="false" ht="12.75" hidden="false" customHeight="false" outlineLevel="0" collapsed="false">
      <c r="B97" s="160" t="s">
        <v>230</v>
      </c>
      <c r="C97" s="0" t="n">
        <f aca="false">Isolation!S$10</f>
        <v>2</v>
      </c>
      <c r="E97" s="0" t="str">
        <f aca="false">IF((C100*C101*C102)=0,"0,3",C100)</f>
        <v>0,3</v>
      </c>
      <c r="F97" s="161"/>
      <c r="H97" s="0" t="s">
        <v>232</v>
      </c>
      <c r="I97" s="0" t="n">
        <f aca="false">Isolation!T$50</f>
        <v>0</v>
      </c>
    </row>
    <row r="98" customFormat="false" ht="14.25" hidden="false" customHeight="false" outlineLevel="0" collapsed="false">
      <c r="B98" s="0" t="s">
        <v>233</v>
      </c>
      <c r="C98" s="0" t="n">
        <f aca="false">Isolation!S$12</f>
        <v>1</v>
      </c>
      <c r="E98" s="0" t="str">
        <f aca="false">IF((C100*C101*C102)=0,"0,3",C101)</f>
        <v>0,3</v>
      </c>
      <c r="F98" s="154"/>
      <c r="H98" s="0" t="s">
        <v>235</v>
      </c>
      <c r="I98" s="0" t="n">
        <f aca="false">Isolation!T$54</f>
        <v>0</v>
      </c>
    </row>
    <row r="99" customFormat="false" ht="12.75" hidden="false" customHeight="false" outlineLevel="0" collapsed="false">
      <c r="B99" s="162" t="s">
        <v>51</v>
      </c>
      <c r="E99" s="0" t="str">
        <f aca="false">IF((C100*C101*C102)=0,"0,2",C102)</f>
        <v>0,2</v>
      </c>
      <c r="F99" s="161"/>
      <c r="H99" s="0" t="s">
        <v>238</v>
      </c>
      <c r="I99" s="0" t="n">
        <f aca="false">Isolation!T$56</f>
        <v>0</v>
      </c>
    </row>
    <row r="100" customFormat="false" ht="15" hidden="false" customHeight="false" outlineLevel="0" collapsed="false">
      <c r="B100" s="163" t="s">
        <v>20</v>
      </c>
      <c r="C100" s="164" t="n">
        <f aca="false">IF((Entrée!S$18)&gt;1,Entrée!S$19,0)</f>
        <v>0</v>
      </c>
      <c r="D100" s="160" t="s">
        <v>21</v>
      </c>
      <c r="E100" s="0" t="s">
        <v>175</v>
      </c>
      <c r="F100" s="165" t="e">
        <f aca="false">IF(C97&gt;1,(E97-0.3)*(E98-0.3),0)</f>
        <v>#VALUE!</v>
      </c>
      <c r="H100" s="0" t="s">
        <v>240</v>
      </c>
      <c r="I100" s="0" t="n">
        <f aca="false">Isolation!T$58</f>
        <v>0</v>
      </c>
    </row>
    <row r="101" customFormat="false" ht="15" hidden="false" customHeight="false" outlineLevel="0" collapsed="false">
      <c r="B101" s="163" t="s">
        <v>25</v>
      </c>
      <c r="C101" s="164" t="n">
        <f aca="false">IF((Entrée!S$18)&gt;1,Entrée!S$21,0)</f>
        <v>0</v>
      </c>
      <c r="D101" s="160" t="s">
        <v>21</v>
      </c>
      <c r="E101" s="0" t="s">
        <v>242</v>
      </c>
      <c r="F101" s="165" t="e">
        <f aca="false">IF(C97&gt;1,(2*((E97-0.3)+(E98-0.3))*(E99-0.2)),"0,00")</f>
        <v>#VALUE!</v>
      </c>
      <c r="H101" s="0" t="s">
        <v>243</v>
      </c>
      <c r="I101" s="0" t="n">
        <f aca="false">Isolation!T$60</f>
        <v>0</v>
      </c>
    </row>
    <row r="102" customFormat="false" ht="15" hidden="false" customHeight="false" outlineLevel="0" collapsed="false">
      <c r="B102" s="163" t="s">
        <v>28</v>
      </c>
      <c r="C102" s="164" t="n">
        <f aca="false">IF((Entrée!S$18)&gt;1,Entrée!S$23,0)</f>
        <v>0</v>
      </c>
      <c r="D102" s="160" t="s">
        <v>21</v>
      </c>
      <c r="E102" s="0" t="s">
        <v>244</v>
      </c>
      <c r="F102" s="165" t="e">
        <f aca="false">IF(C97&gt;1,F101+(2*F100),"0,00")</f>
        <v>#VALUE!</v>
      </c>
      <c r="H102" s="0" t="s">
        <v>245</v>
      </c>
      <c r="I102" s="0" t="n">
        <f aca="false">Isolation!T$62</f>
        <v>0</v>
      </c>
    </row>
    <row r="103" customFormat="false" ht="12.75" hidden="false" customHeight="false" outlineLevel="0" collapsed="false">
      <c r="B103" s="167"/>
      <c r="D103" s="160"/>
      <c r="E103" s="0" t="s">
        <v>205</v>
      </c>
      <c r="F103" s="168" t="e">
        <f aca="false">F100*(E99-0.2)</f>
        <v>#VALUE!</v>
      </c>
      <c r="H103" s="0" t="s">
        <v>247</v>
      </c>
      <c r="I103" s="0" t="n">
        <f aca="false">Isolation!T$52</f>
        <v>0</v>
      </c>
    </row>
    <row r="104" customFormat="false" ht="15" hidden="false" customHeight="false" outlineLevel="0" collapsed="false">
      <c r="B104" s="160" t="s">
        <v>40</v>
      </c>
      <c r="C104" s="169" t="n">
        <f aca="false">C100*C101</f>
        <v>0</v>
      </c>
      <c r="D104" s="160" t="s">
        <v>41</v>
      </c>
    </row>
    <row r="105" customFormat="false" ht="15" hidden="false" customHeight="false" outlineLevel="0" collapsed="false">
      <c r="B105" s="160" t="s">
        <v>250</v>
      </c>
      <c r="C105" s="169" t="n">
        <f aca="false">2*(C100+C101)</f>
        <v>0</v>
      </c>
      <c r="D105" s="160" t="s">
        <v>21</v>
      </c>
      <c r="G105" s="170" t="e">
        <f aca="false">(G109+G110)/C109</f>
        <v>#DIV/0!</v>
      </c>
      <c r="I105" s="170" t="e">
        <f aca="false">(I109+I110)/C109</f>
        <v>#DIV/0!</v>
      </c>
    </row>
    <row r="106" customFormat="false" ht="15" hidden="false" customHeight="false" outlineLevel="0" collapsed="false">
      <c r="B106" s="160" t="s">
        <v>252</v>
      </c>
      <c r="C106" s="171" t="n">
        <f aca="false">Isolation!S$13</f>
        <v>0</v>
      </c>
      <c r="D106" s="160"/>
      <c r="E106" s="160" t="s">
        <v>253</v>
      </c>
      <c r="F106" s="173" t="str">
        <f aca="false">IF(C106&gt;4,(C106-4),"4")</f>
        <v>4</v>
      </c>
      <c r="G106" s="170" t="n">
        <f aca="false">SUM(G109:G110)</f>
        <v>0</v>
      </c>
      <c r="I106" s="170" t="n">
        <f aca="false">SUM(I109:I110)</f>
        <v>0</v>
      </c>
    </row>
    <row r="107" customFormat="false" ht="15" hidden="false" customHeight="false" outlineLevel="0" collapsed="false">
      <c r="B107" s="160"/>
      <c r="C107" s="174"/>
      <c r="D107" s="160"/>
      <c r="E107" s="160"/>
      <c r="F107" s="175" t="s">
        <v>255</v>
      </c>
      <c r="G107" s="175"/>
      <c r="H107" s="175" t="s">
        <v>256</v>
      </c>
      <c r="I107" s="175"/>
    </row>
    <row r="108" customFormat="false" ht="14.25" hidden="false" customHeight="false" outlineLevel="0" collapsed="false">
      <c r="B108" s="160"/>
      <c r="C108" s="176"/>
      <c r="D108" s="160"/>
      <c r="E108" s="177" t="s">
        <v>258</v>
      </c>
      <c r="F108" s="178"/>
      <c r="G108" s="179" t="s">
        <v>259</v>
      </c>
      <c r="H108" s="178"/>
      <c r="I108" s="179" t="s">
        <v>259</v>
      </c>
    </row>
    <row r="109" customFormat="false" ht="14.25" hidden="false" customHeight="false" outlineLevel="0" collapsed="false">
      <c r="B109" s="160" t="s">
        <v>260</v>
      </c>
      <c r="C109" s="180" t="n">
        <f aca="false">(C105*C102)</f>
        <v>0</v>
      </c>
      <c r="D109" s="160" t="s">
        <v>41</v>
      </c>
      <c r="E109" s="0" t="s">
        <v>261</v>
      </c>
      <c r="F109" s="182" t="n">
        <v>125</v>
      </c>
      <c r="G109" s="183" t="n">
        <f aca="false">F109*$C109</f>
        <v>0</v>
      </c>
      <c r="H109" s="182" t="n">
        <v>145</v>
      </c>
      <c r="I109" s="183" t="n">
        <f aca="false">H109*$C109</f>
        <v>0</v>
      </c>
    </row>
    <row r="110" customFormat="false" ht="14.25" hidden="false" customHeight="false" outlineLevel="0" collapsed="false">
      <c r="B110" s="160" t="s">
        <v>262</v>
      </c>
      <c r="C110" s="180" t="n">
        <f aca="false">C106*C102</f>
        <v>0</v>
      </c>
      <c r="D110" s="160" t="s">
        <v>21</v>
      </c>
      <c r="E110" s="0" t="s">
        <v>263</v>
      </c>
      <c r="F110" s="182" t="n">
        <v>50</v>
      </c>
      <c r="G110" s="183" t="n">
        <f aca="false">F110*$C110</f>
        <v>0</v>
      </c>
      <c r="H110" s="182" t="n">
        <v>60</v>
      </c>
      <c r="I110" s="183" t="n">
        <f aca="false">H110*$C110</f>
        <v>0</v>
      </c>
    </row>
    <row r="111" customFormat="false" ht="14.25" hidden="false" customHeight="false" outlineLevel="0" collapsed="false">
      <c r="B111" s="160"/>
      <c r="C111" s="180"/>
      <c r="D111" s="160"/>
      <c r="E111" s="0" t="s">
        <v>264</v>
      </c>
      <c r="F111" s="182" t="n">
        <v>140</v>
      </c>
      <c r="G111" s="183" t="n">
        <f aca="false">IF(C98&gt;1,C104*F112,C104*F111)</f>
        <v>0</v>
      </c>
      <c r="H111" s="182" t="n">
        <v>140</v>
      </c>
      <c r="I111" s="183" t="n">
        <f aca="false">IF(C98&gt;1,C104*H112,C104*H111)</f>
        <v>0</v>
      </c>
    </row>
    <row r="112" customFormat="false" ht="14.25" hidden="false" customHeight="false" outlineLevel="0" collapsed="false">
      <c r="B112" s="160"/>
      <c r="C112" s="180"/>
      <c r="D112" s="160"/>
      <c r="E112" s="0" t="s">
        <v>266</v>
      </c>
      <c r="F112" s="182" t="n">
        <v>250</v>
      </c>
      <c r="G112" s="183"/>
      <c r="H112" s="182" t="n">
        <v>250</v>
      </c>
      <c r="I112" s="183"/>
    </row>
    <row r="113" customFormat="false" ht="14.25" hidden="false" customHeight="false" outlineLevel="0" collapsed="false">
      <c r="B113" s="160"/>
      <c r="D113" s="160" t="s">
        <v>267</v>
      </c>
      <c r="E113" s="0" t="s">
        <v>268</v>
      </c>
      <c r="F113" s="182" t="n">
        <v>150</v>
      </c>
      <c r="G113" s="183" t="n">
        <f aca="false">C104*F113</f>
        <v>0</v>
      </c>
      <c r="H113" s="182" t="n">
        <v>160</v>
      </c>
      <c r="I113" s="183" t="n">
        <f aca="false">C104*H113</f>
        <v>0</v>
      </c>
    </row>
    <row r="114" customFormat="false" ht="14.25" hidden="false" customHeight="false" outlineLevel="0" collapsed="false">
      <c r="B114" s="160"/>
      <c r="C114" s="180"/>
      <c r="D114" s="160"/>
      <c r="F114" s="182"/>
      <c r="G114" s="166"/>
      <c r="H114" s="182"/>
      <c r="I114" s="166"/>
    </row>
    <row r="115" customFormat="false" ht="15" hidden="false" customHeight="false" outlineLevel="0" collapsed="false">
      <c r="B115" s="160" t="s">
        <v>73</v>
      </c>
      <c r="C115" s="171" t="n">
        <f aca="false">Isolation!S$15</f>
        <v>0</v>
      </c>
      <c r="D115" s="160"/>
      <c r="E115" s="0" t="s">
        <v>162</v>
      </c>
      <c r="F115" s="182" t="n">
        <v>1100</v>
      </c>
      <c r="G115" s="183" t="n">
        <f aca="false">F115*$C115</f>
        <v>0</v>
      </c>
      <c r="H115" s="182" t="n">
        <v>1100</v>
      </c>
      <c r="I115" s="183" t="n">
        <f aca="false">H115*$C115</f>
        <v>0</v>
      </c>
    </row>
    <row r="116" customFormat="false" ht="15" hidden="false" customHeight="false" outlineLevel="0" collapsed="false">
      <c r="B116" s="160" t="s">
        <v>270</v>
      </c>
      <c r="C116" s="171" t="n">
        <f aca="false">Isolation!S$17</f>
        <v>0</v>
      </c>
      <c r="D116" s="160"/>
      <c r="E116" s="0" t="s">
        <v>271</v>
      </c>
      <c r="F116" s="182" t="n">
        <v>640</v>
      </c>
      <c r="G116" s="183" t="n">
        <f aca="false">F116*$C116</f>
        <v>0</v>
      </c>
      <c r="H116" s="182" t="n">
        <v>700</v>
      </c>
      <c r="I116" s="183" t="n">
        <f aca="false">H116*$C116</f>
        <v>0</v>
      </c>
    </row>
    <row r="117" customFormat="false" ht="15" hidden="false" customHeight="false" outlineLevel="0" collapsed="false">
      <c r="B117" s="160" t="s">
        <v>273</v>
      </c>
      <c r="C117" s="171" t="n">
        <f aca="false">Isolation!S$19</f>
        <v>0</v>
      </c>
      <c r="D117" s="160" t="s">
        <v>21</v>
      </c>
      <c r="E117" s="0" t="s">
        <v>274</v>
      </c>
      <c r="F117" s="182" t="n">
        <v>150</v>
      </c>
      <c r="G117" s="183" t="n">
        <f aca="false">F117*$C117</f>
        <v>0</v>
      </c>
      <c r="H117" s="182" t="n">
        <v>150</v>
      </c>
      <c r="I117" s="183" t="n">
        <f aca="false">H117*$C117</f>
        <v>0</v>
      </c>
    </row>
    <row r="118" customFormat="false" ht="15" hidden="false" customHeight="false" outlineLevel="0" collapsed="false">
      <c r="B118" s="160" t="s">
        <v>276</v>
      </c>
      <c r="C118" s="171" t="n">
        <f aca="false">Isolation!S$21</f>
        <v>0</v>
      </c>
      <c r="D118" s="160" t="s">
        <v>21</v>
      </c>
      <c r="E118" s="0" t="s">
        <v>277</v>
      </c>
      <c r="F118" s="182" t="n">
        <v>100</v>
      </c>
      <c r="G118" s="183" t="n">
        <f aca="false">F118*$C118</f>
        <v>0</v>
      </c>
      <c r="H118" s="182" t="n">
        <v>120</v>
      </c>
      <c r="I118" s="183" t="n">
        <f aca="false">H118*$C118</f>
        <v>0</v>
      </c>
    </row>
    <row r="119" customFormat="false" ht="15" hidden="false" customHeight="false" outlineLevel="0" collapsed="false">
      <c r="B119" s="160" t="s">
        <v>166</v>
      </c>
      <c r="C119" s="171" t="n">
        <f aca="false">Isolation!S$23*C101</f>
        <v>0</v>
      </c>
      <c r="D119" s="160" t="s">
        <v>41</v>
      </c>
      <c r="E119" s="0" t="s">
        <v>279</v>
      </c>
      <c r="F119" s="182" t="n">
        <v>140</v>
      </c>
      <c r="G119" s="183" t="n">
        <f aca="false">F119*$C119</f>
        <v>0</v>
      </c>
      <c r="H119" s="182" t="n">
        <v>140</v>
      </c>
      <c r="I119" s="183" t="n">
        <f aca="false">H119*$C119</f>
        <v>0</v>
      </c>
    </row>
    <row r="120" customFormat="false" ht="14.25" hidden="false" customHeight="false" outlineLevel="0" collapsed="false">
      <c r="B120" s="163" t="s">
        <v>280</v>
      </c>
      <c r="C120" s="184" t="n">
        <f aca="false">IF(I96=TRUE(),(C104*2),0)</f>
        <v>0</v>
      </c>
      <c r="D120" s="160" t="s">
        <v>21</v>
      </c>
      <c r="E120" s="0" t="s">
        <v>281</v>
      </c>
      <c r="F120" s="182" t="n">
        <v>8</v>
      </c>
      <c r="G120" s="185" t="n">
        <f aca="false">C120*F120</f>
        <v>0</v>
      </c>
      <c r="H120" s="182" t="n">
        <v>8</v>
      </c>
      <c r="I120" s="185" t="n">
        <f aca="false">J120*H120</f>
        <v>0</v>
      </c>
      <c r="J120" s="186" t="n">
        <f aca="false">IF(I96=TRUE(),(C104*2),0)</f>
        <v>0</v>
      </c>
    </row>
    <row r="121" customFormat="false" ht="15" hidden="false" customHeight="false" outlineLevel="0" collapsed="false">
      <c r="B121" s="160"/>
      <c r="C121" s="174"/>
      <c r="D121" s="172"/>
      <c r="F121" s="182"/>
      <c r="G121" s="183"/>
      <c r="H121" s="182"/>
      <c r="I121" s="183"/>
    </row>
    <row r="122" customFormat="false" ht="15" hidden="false" customHeight="false" outlineLevel="0" collapsed="false">
      <c r="B122" s="160" t="s">
        <v>282</v>
      </c>
      <c r="C122" s="174"/>
      <c r="D122" s="172"/>
      <c r="F122" s="182"/>
      <c r="G122" s="187" t="n">
        <f aca="false">IF(C97&gt;1,SUM(G109:G120),"0,00")</f>
        <v>0</v>
      </c>
      <c r="H122" s="182"/>
      <c r="I122" s="187" t="n">
        <f aca="false">IF(C97&gt;1,SUM(I109:I120),"0,00")</f>
        <v>0</v>
      </c>
    </row>
    <row r="123" customFormat="false" ht="15" hidden="false" customHeight="false" outlineLevel="0" collapsed="false">
      <c r="B123" s="160"/>
      <c r="C123" s="174"/>
      <c r="D123" s="160"/>
      <c r="E123" s="188" t="s">
        <v>283</v>
      </c>
      <c r="F123" s="165" t="n">
        <f aca="false">IF(C97&gt;2,I122,G122)</f>
        <v>0</v>
      </c>
      <c r="G123" s="173" t="s">
        <v>284</v>
      </c>
      <c r="H123" s="166" t="n">
        <f aca="false">IF(C97&gt;2,(I122*1.15),(G122*1.15))</f>
        <v>0</v>
      </c>
      <c r="I123" s="183"/>
    </row>
    <row r="124" customFormat="false" ht="14.25" hidden="false" customHeight="false" outlineLevel="0" collapsed="false">
      <c r="B124" s="167" t="s">
        <v>286</v>
      </c>
      <c r="C124" s="180"/>
      <c r="D124" s="172"/>
      <c r="F124" s="182"/>
      <c r="G124" s="166"/>
      <c r="H124" s="182"/>
      <c r="I124" s="166"/>
    </row>
    <row r="125" customFormat="false" ht="14.25" hidden="false" customHeight="false" outlineLevel="0" collapsed="false">
      <c r="B125" s="160" t="s">
        <v>287</v>
      </c>
      <c r="C125" s="184" t="n">
        <f aca="false">IF(I97=TRUE(),F101,0)</f>
        <v>0</v>
      </c>
      <c r="D125" s="160" t="s">
        <v>41</v>
      </c>
      <c r="E125" s="0" t="s">
        <v>232</v>
      </c>
      <c r="F125" s="182" t="n">
        <v>50</v>
      </c>
      <c r="G125" s="183" t="n">
        <f aca="false">F125*$C125</f>
        <v>0</v>
      </c>
      <c r="H125" s="182" t="n">
        <v>50</v>
      </c>
      <c r="I125" s="183" t="n">
        <f aca="false">H125*$C125</f>
        <v>0</v>
      </c>
      <c r="J125" s="186" t="n">
        <f aca="false">IF(I97=TRUE(),F101,0)</f>
        <v>0</v>
      </c>
    </row>
    <row r="126" customFormat="false" ht="14.25" hidden="false" customHeight="false" outlineLevel="0" collapsed="false">
      <c r="B126" s="160" t="s">
        <v>247</v>
      </c>
      <c r="C126" s="184" t="n">
        <f aca="false">IF(I103=TRUE(),F100,0)</f>
        <v>0</v>
      </c>
      <c r="D126" s="160" t="s">
        <v>41</v>
      </c>
      <c r="E126" s="189" t="s">
        <v>247</v>
      </c>
      <c r="F126" s="182" t="n">
        <v>80</v>
      </c>
      <c r="G126" s="183" t="n">
        <f aca="false">F126*$C126</f>
        <v>0</v>
      </c>
      <c r="H126" s="182" t="n">
        <v>80</v>
      </c>
      <c r="I126" s="183" t="n">
        <f aca="false">H126*$C126</f>
        <v>0</v>
      </c>
      <c r="J126" s="186" t="n">
        <f aca="false">IF(I103=TRUE(),F100,0)</f>
        <v>0</v>
      </c>
    </row>
    <row r="127" customFormat="false" ht="14.25" hidden="false" customHeight="false" outlineLevel="0" collapsed="false">
      <c r="B127" s="160" t="s">
        <v>191</v>
      </c>
      <c r="C127" s="184" t="n">
        <f aca="false">IF(I98=TRUE(),F100,0)</f>
        <v>0</v>
      </c>
      <c r="D127" s="160" t="s">
        <v>41</v>
      </c>
      <c r="E127" s="0" t="s">
        <v>235</v>
      </c>
      <c r="F127" s="182" t="n">
        <v>75</v>
      </c>
      <c r="G127" s="183" t="n">
        <f aca="false">F127*$C127</f>
        <v>0</v>
      </c>
      <c r="H127" s="182" t="n">
        <v>85</v>
      </c>
      <c r="I127" s="183" t="n">
        <f aca="false">H127*$C127</f>
        <v>0</v>
      </c>
      <c r="J127" s="186" t="n">
        <f aca="false">IF(I98=TRUE(),F100,0)</f>
        <v>0</v>
      </c>
    </row>
    <row r="128" customFormat="false" ht="14.25" hidden="false" customHeight="false" outlineLevel="0" collapsed="false">
      <c r="B128" s="160" t="s">
        <v>290</v>
      </c>
      <c r="C128" s="184" t="n">
        <f aca="false">IF(I99=TRUE(),(C104*1.6),0)</f>
        <v>0</v>
      </c>
      <c r="D128" s="160"/>
      <c r="E128" s="0" t="s">
        <v>291</v>
      </c>
      <c r="F128" s="182" t="n">
        <v>60</v>
      </c>
      <c r="G128" s="183" t="n">
        <f aca="false">F128*$C128</f>
        <v>0</v>
      </c>
      <c r="H128" s="182" t="n">
        <v>60</v>
      </c>
      <c r="I128" s="183" t="n">
        <f aca="false">H128*$C128</f>
        <v>0</v>
      </c>
      <c r="J128" s="186" t="n">
        <f aca="false">IF(I99=TRUE(),(C104*1.6),0)</f>
        <v>0</v>
      </c>
    </row>
    <row r="129" customFormat="false" ht="14.25" hidden="false" customHeight="false" outlineLevel="0" collapsed="false">
      <c r="B129" s="160" t="s">
        <v>240</v>
      </c>
      <c r="C129" s="184" t="n">
        <f aca="false">IF(I100=TRUE(),(C104/5),0)</f>
        <v>0</v>
      </c>
      <c r="D129" s="160" t="s">
        <v>21</v>
      </c>
      <c r="E129" s="0" t="s">
        <v>293</v>
      </c>
      <c r="F129" s="182" t="n">
        <v>50</v>
      </c>
      <c r="G129" s="183" t="n">
        <f aca="false">F129*$C129</f>
        <v>0</v>
      </c>
      <c r="H129" s="182" t="n">
        <v>50</v>
      </c>
      <c r="I129" s="183" t="n">
        <f aca="false">H129*$C129</f>
        <v>0</v>
      </c>
      <c r="J129" s="186" t="n">
        <f aca="false">IF(I100=TRUE(),(C104/5),0)</f>
        <v>0</v>
      </c>
    </row>
    <row r="130" customFormat="false" ht="14.25" hidden="false" customHeight="false" outlineLevel="0" collapsed="false">
      <c r="B130" s="160" t="s">
        <v>294</v>
      </c>
      <c r="C130" s="184" t="n">
        <f aca="false">IF(I101=TRUE(),(C104*1.2),0)</f>
        <v>0</v>
      </c>
      <c r="D130" s="160" t="s">
        <v>21</v>
      </c>
      <c r="E130" s="0" t="s">
        <v>295</v>
      </c>
      <c r="F130" s="182" t="n">
        <v>55</v>
      </c>
      <c r="G130" s="187" t="n">
        <f aca="false">IF((I101=TRUE()),200+(F130*C130),0)</f>
        <v>0</v>
      </c>
      <c r="H130" s="182" t="n">
        <v>55</v>
      </c>
      <c r="I130" s="187" t="n">
        <f aca="false">IF((I101=TRUE()),200+(J130*H130),0)</f>
        <v>0</v>
      </c>
      <c r="J130" s="186" t="n">
        <f aca="false">IF(I101=TRUE(),(C104*1.2),0)</f>
        <v>0</v>
      </c>
    </row>
    <row r="131" customFormat="false" ht="14.25" hidden="false" customHeight="false" outlineLevel="0" collapsed="false">
      <c r="B131" s="160" t="s">
        <v>296</v>
      </c>
      <c r="C131" s="184" t="n">
        <f aca="false">IF(I102=TRUE(),(C104*1.2),0)</f>
        <v>0</v>
      </c>
      <c r="D131" s="160" t="s">
        <v>21</v>
      </c>
      <c r="E131" s="0" t="s">
        <v>297</v>
      </c>
      <c r="F131" s="182" t="n">
        <v>65</v>
      </c>
      <c r="G131" s="187" t="n">
        <f aca="false">IF((I102=TRUE()),500+(F131*C131),0)</f>
        <v>0</v>
      </c>
      <c r="H131" s="182" t="n">
        <v>70</v>
      </c>
      <c r="I131" s="187" t="n">
        <f aca="false">IF((I102=TRUE()),800+(J131*H131),0)</f>
        <v>0</v>
      </c>
      <c r="J131" s="186" t="n">
        <f aca="false">IF(I102=TRUE(),(C104*1.2),0)</f>
        <v>0</v>
      </c>
    </row>
    <row r="132" customFormat="false" ht="12.75" hidden="false" customHeight="false" outlineLevel="0" collapsed="false">
      <c r="B132" s="160"/>
    </row>
    <row r="133" customFormat="false" ht="14.25" hidden="false" customHeight="false" outlineLevel="0" collapsed="false">
      <c r="B133" s="172"/>
      <c r="C133" s="172"/>
      <c r="D133" s="172"/>
      <c r="E133" s="172"/>
      <c r="F133" s="190" t="s">
        <v>298</v>
      </c>
      <c r="G133" s="188" t="n">
        <f aca="false">IF(C97&gt;1,SUM(G122:G131),"0,00")</f>
        <v>0</v>
      </c>
      <c r="H133" s="190" t="s">
        <v>298</v>
      </c>
      <c r="I133" s="188" t="n">
        <f aca="false">IF(C97&gt;1,SUM(I122:I131),"0,00")</f>
        <v>0</v>
      </c>
    </row>
    <row r="134" customFormat="false" ht="15" hidden="false" customHeight="false" outlineLevel="0" collapsed="false">
      <c r="B134" s="172"/>
      <c r="C134" s="186" t="n">
        <f aca="false">IF(I101=TRUE(),"15",0)</f>
        <v>0</v>
      </c>
      <c r="D134" s="172"/>
      <c r="E134" s="172"/>
      <c r="F134" s="191"/>
    </row>
    <row r="135" customFormat="false" ht="14.25" hidden="false" customHeight="false" outlineLevel="0" collapsed="false">
      <c r="B135" s="172"/>
      <c r="C135" s="186" t="n">
        <f aca="false">IF(I102=TRUE(),"15",0)</f>
        <v>0</v>
      </c>
      <c r="D135" s="172"/>
      <c r="E135" s="160" t="s">
        <v>11</v>
      </c>
      <c r="F135" s="188" t="s">
        <v>283</v>
      </c>
      <c r="G135" s="165" t="n">
        <f aca="false">IF(C97&gt;2,I133,G133)</f>
        <v>0</v>
      </c>
      <c r="H135" s="173" t="s">
        <v>284</v>
      </c>
      <c r="I135" s="166" t="n">
        <f aca="false">IF(C97&gt;2,(I133*1.15),(G133*1.15))</f>
        <v>0</v>
      </c>
    </row>
    <row r="136" customFormat="false" ht="12.75" hidden="false" customHeight="false" outlineLevel="0" collapsed="false">
      <c r="B136" s="0" t="s">
        <v>305</v>
      </c>
    </row>
  </sheetData>
  <mergeCells count="6">
    <mergeCell ref="F18:G18"/>
    <mergeCell ref="H18:I18"/>
    <mergeCell ref="F66:G66"/>
    <mergeCell ref="H66:I66"/>
    <mergeCell ref="F107:G107"/>
    <mergeCell ref="H107:I107"/>
  </mergeCells>
  <conditionalFormatting sqref="F5:F6 G23 I23 G44:G46 I80:I83 I112 G124 I32:I38 G80:G81 I44:I46 I89:I91 G71 I71 G83 G112 G38 G32:G33 G89:G91 I121:I124 G130:G132 G121:G122 G73 I73 G25 I25 G114 I114 I130:I132">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5" min="5" style="0" width="9.7"/>
    <col collapsed="false" customWidth="true" hidden="false" outlineLevel="0" max="6" min="6" style="0" width="2.7"/>
    <col collapsed="false" customWidth="true" hidden="false" outlineLevel="0" max="7" min="7" style="0" width="12.7"/>
    <col collapsed="false" customWidth="true" hidden="false" outlineLevel="0" max="11" min="8" style="0" width="8.7"/>
  </cols>
  <sheetData>
    <row r="1" customFormat="false" ht="13.5" hidden="false" customHeight="false" outlineLevel="0" collapsed="false"/>
    <row r="2" customFormat="false" ht="12.75" hidden="false" customHeight="false" outlineLevel="0" collapsed="false">
      <c r="B2" s="194" t="s">
        <v>9</v>
      </c>
      <c r="C2" s="195" t="s">
        <v>10</v>
      </c>
      <c r="D2" s="196" t="s">
        <v>11</v>
      </c>
    </row>
    <row r="3" customFormat="false" ht="12.75" hidden="false" customHeight="false" outlineLevel="0" collapsed="false">
      <c r="B3" s="197"/>
      <c r="C3" s="198"/>
      <c r="D3" s="199"/>
    </row>
    <row r="4" customFormat="false" ht="12.75" hidden="false" customHeight="false" outlineLevel="0" collapsed="false">
      <c r="A4" s="0" t="s">
        <v>204</v>
      </c>
      <c r="B4" s="200" t="n">
        <f aca="false">Entrée!G18</f>
        <v>4</v>
      </c>
      <c r="C4" s="201" t="n">
        <f aca="false">Entrée!M18</f>
        <v>1</v>
      </c>
      <c r="D4" s="202" t="n">
        <f aca="false">Entrée!S18</f>
        <v>1</v>
      </c>
    </row>
    <row r="5" customFormat="false" ht="12.75" hidden="false" customHeight="false" outlineLevel="0" collapsed="false">
      <c r="A5" s="198"/>
      <c r="B5" s="200" t="str">
        <f aca="false">IF(B$4=1,"Aucune","")</f>
        <v/>
      </c>
      <c r="C5" s="201" t="str">
        <f aca="false">IF(C$4=1,"Aucune","")</f>
        <v>Aucune</v>
      </c>
      <c r="D5" s="202" t="str">
        <f aca="false">IF(D$4=1,"Aucune","")</f>
        <v>Aucune</v>
      </c>
      <c r="G5" s="203" t="s">
        <v>318</v>
      </c>
      <c r="H5" s="204" t="n">
        <v>1.3</v>
      </c>
    </row>
    <row r="6" customFormat="false" ht="12.75" hidden="false" customHeight="false" outlineLevel="0" collapsed="false">
      <c r="A6" s="198"/>
      <c r="B6" s="200" t="str">
        <f aca="false">IF(B$4=2,"Hi-fi","")</f>
        <v/>
      </c>
      <c r="C6" s="201" t="str">
        <f aca="false">IF(C$4=2,"Hi-fi","")</f>
        <v/>
      </c>
      <c r="D6" s="202" t="str">
        <f aca="false">IF(D$4=2,"Hi-fi","")</f>
        <v/>
      </c>
    </row>
    <row r="7" customFormat="false" ht="12.75" hidden="false" customHeight="false" outlineLevel="0" collapsed="false">
      <c r="A7" s="198"/>
      <c r="B7" s="200" t="str">
        <f aca="false">IF(B$4=3,"Cinéma","")</f>
        <v/>
      </c>
      <c r="C7" s="201" t="str">
        <f aca="false">IF(C$4=3,"Cinéma","")</f>
        <v/>
      </c>
      <c r="D7" s="202" t="str">
        <f aca="false">IF(D$4=3,"Cinéma","")</f>
        <v/>
      </c>
      <c r="H7" s="0" t="n">
        <v>2</v>
      </c>
      <c r="I7" s="0" t="n">
        <v>3</v>
      </c>
      <c r="J7" s="0" t="n">
        <v>4</v>
      </c>
      <c r="K7" s="0" t="n">
        <v>5</v>
      </c>
    </row>
    <row r="8" customFormat="false" ht="12.75" hidden="false" customHeight="false" outlineLevel="0" collapsed="false">
      <c r="A8" s="198"/>
      <c r="B8" s="200" t="str">
        <f aca="false">IF(B$4=4,"Régie","")</f>
        <v>Régie</v>
      </c>
      <c r="C8" s="201" t="str">
        <f aca="false">IF(C$4=4,"Régie","")</f>
        <v/>
      </c>
      <c r="D8" s="202" t="str">
        <f aca="false">IF(D$4=4,"Régie","")</f>
        <v/>
      </c>
      <c r="G8" s="0" t="s">
        <v>319</v>
      </c>
      <c r="H8" s="205" t="s">
        <v>210</v>
      </c>
      <c r="I8" s="205" t="s">
        <v>211</v>
      </c>
      <c r="J8" s="205" t="s">
        <v>212</v>
      </c>
      <c r="K8" s="205" t="s">
        <v>213</v>
      </c>
    </row>
    <row r="9" customFormat="false" ht="12.75" hidden="false" customHeight="false" outlineLevel="0" collapsed="false">
      <c r="A9" s="198"/>
      <c r="B9" s="200" t="str">
        <f aca="false">IF(B$4=5,"Studio","")</f>
        <v/>
      </c>
      <c r="C9" s="201" t="str">
        <f aca="false">IF(C$4=5,"Studio","")</f>
        <v/>
      </c>
      <c r="D9" s="202" t="str">
        <f aca="false">IF(D$4=5,"Studio","")</f>
        <v/>
      </c>
    </row>
    <row r="10" customFormat="false" ht="13.5" hidden="false" customHeight="false" outlineLevel="0" collapsed="false">
      <c r="A10" s="198" t="s">
        <v>320</v>
      </c>
      <c r="B10" s="206" t="str">
        <f aca="false">CONCATENATE(B5,B6,B7,B8,B9)</f>
        <v>Régie</v>
      </c>
      <c r="C10" s="207" t="str">
        <f aca="false">CONCATENATE(C5,C6,C7,C8,C9)</f>
        <v>Aucune</v>
      </c>
      <c r="D10" s="208" t="str">
        <f aca="false">CONCATENATE(D5,D6,D7,D8,D9)</f>
        <v>Aucune</v>
      </c>
      <c r="G10" s="209" t="s">
        <v>321</v>
      </c>
      <c r="H10" s="210" t="n">
        <v>100</v>
      </c>
      <c r="I10" s="210" t="n">
        <v>300</v>
      </c>
      <c r="J10" s="210" t="n">
        <v>360</v>
      </c>
      <c r="K10" s="210" t="n">
        <v>400</v>
      </c>
    </row>
    <row r="11" customFormat="false" ht="12.75" hidden="false" customHeight="false" outlineLevel="0" collapsed="false">
      <c r="A11" s="198"/>
      <c r="B11" s="198"/>
      <c r="C11" s="198"/>
      <c r="D11" s="198"/>
      <c r="G11" s="211" t="s">
        <v>322</v>
      </c>
    </row>
    <row r="12" customFormat="false" ht="12.75" hidden="false" customHeight="false" outlineLevel="0" collapsed="false">
      <c r="A12" s="198" t="s">
        <v>323</v>
      </c>
      <c r="B12" s="198" t="n">
        <f aca="false">IF(AND(Correction!H33=TRUE(),Correction!G10&lt;5),H5,1)</f>
        <v>1</v>
      </c>
      <c r="C12" s="198" t="n">
        <f aca="false">IF(AND(Correction!N33=TRUE(),Correction!M10&lt;5),H5,1)</f>
        <v>1</v>
      </c>
      <c r="D12" s="198" t="n">
        <f aca="false">IF(AND(Correction!T33=TRUE(),Correction!S10&lt;5),H5,1)</f>
        <v>1</v>
      </c>
    </row>
    <row r="13" customFormat="false" ht="12.75" hidden="false" customHeight="false" outlineLevel="0" collapsed="false">
      <c r="A13" s="198" t="s">
        <v>324</v>
      </c>
      <c r="B13" s="212" t="n">
        <f aca="false">Calc_iso!$F11</f>
        <v>14.25</v>
      </c>
      <c r="C13" s="212" t="e">
        <f aca="false">Calc_iso!$F59</f>
        <v>#VALUE!</v>
      </c>
      <c r="D13" s="212" t="e">
        <f aca="false">Calc_iso!$F100</f>
        <v>#VALUE!</v>
      </c>
      <c r="G13" s="0" t="s">
        <v>16</v>
      </c>
      <c r="H13" s="0" t="n">
        <f aca="false">H$10*0.3</f>
        <v>30</v>
      </c>
      <c r="I13" s="0" t="n">
        <f aca="false">I$10*0.35</f>
        <v>105</v>
      </c>
      <c r="J13" s="0" t="n">
        <f aca="false">J$10*0.5</f>
        <v>180</v>
      </c>
      <c r="K13" s="0" t="n">
        <f aca="false">K$10</f>
        <v>400</v>
      </c>
    </row>
    <row r="14" customFormat="false" ht="12.75" hidden="false" customHeight="false" outlineLevel="0" collapsed="false">
      <c r="A14" s="198" t="s">
        <v>325</v>
      </c>
      <c r="B14" s="212" t="n">
        <f aca="false">Calc_iso!F12*B12</f>
        <v>39.36</v>
      </c>
      <c r="C14" s="212" t="e">
        <f aca="false">Calc_iso!F60*C12</f>
        <v>#VALUE!</v>
      </c>
      <c r="D14" s="212" t="e">
        <f aca="false">Calc_iso!F101*D12</f>
        <v>#VALUE!</v>
      </c>
      <c r="G14" s="0" t="s">
        <v>19</v>
      </c>
      <c r="H14" s="0" t="n">
        <f aca="false">H$10*0.4</f>
        <v>40</v>
      </c>
      <c r="I14" s="0" t="n">
        <f aca="false">I$10*0.5</f>
        <v>150</v>
      </c>
      <c r="J14" s="0" t="n">
        <f aca="false">J$10*0.7</f>
        <v>252</v>
      </c>
      <c r="K14" s="0" t="n">
        <f aca="false">K$10</f>
        <v>400</v>
      </c>
    </row>
    <row r="15" customFormat="false" ht="12.75" hidden="false" customHeight="false" outlineLevel="0" collapsed="false">
      <c r="A15" s="198" t="s">
        <v>326</v>
      </c>
      <c r="B15" s="212" t="n">
        <f aca="false">Calc_iso!$F14</f>
        <v>34.2</v>
      </c>
      <c r="C15" s="212" t="e">
        <f aca="false">Calc_iso!$F62</f>
        <v>#VALUE!</v>
      </c>
      <c r="D15" s="212" t="e">
        <f aca="false">Calc_iso!$F103</f>
        <v>#VALUE!</v>
      </c>
      <c r="G15" s="0" t="s">
        <v>23</v>
      </c>
      <c r="H15" s="0" t="n">
        <f aca="false">H$10*0.35</f>
        <v>35</v>
      </c>
      <c r="I15" s="0" t="n">
        <f aca="false">I$10*0.35</f>
        <v>105</v>
      </c>
      <c r="J15" s="0" t="n">
        <f aca="false">J$10*0.5</f>
        <v>180</v>
      </c>
      <c r="K15" s="0" t="n">
        <f aca="false">K$10</f>
        <v>400</v>
      </c>
    </row>
    <row r="16" customFormat="false" ht="12.75" hidden="false" customHeight="false" outlineLevel="0" collapsed="false">
      <c r="A16" s="213" t="s">
        <v>327</v>
      </c>
      <c r="B16" s="166" t="n">
        <f aca="false">SUM(B13:B14)</f>
        <v>53.61</v>
      </c>
      <c r="C16" s="166" t="e">
        <f aca="false">SUM(C13:C14)</f>
        <v>#VALUE!</v>
      </c>
      <c r="D16" s="166" t="e">
        <f aca="false">SUM(D13:D14)</f>
        <v>#VALUE!</v>
      </c>
      <c r="G16" s="0" t="s">
        <v>24</v>
      </c>
      <c r="H16" s="0" t="n">
        <f aca="false">H$10*0.3</f>
        <v>30</v>
      </c>
      <c r="I16" s="0" t="n">
        <f aca="false">I$10*0.3</f>
        <v>90</v>
      </c>
      <c r="J16" s="0" t="n">
        <f aca="false">J$10*0.4</f>
        <v>144</v>
      </c>
      <c r="K16" s="0" t="n">
        <f aca="false">K$10</f>
        <v>400</v>
      </c>
    </row>
    <row r="18" customFormat="false" ht="12.75" hidden="false" customHeight="false" outlineLevel="0" collapsed="false">
      <c r="A18" s="0" t="s">
        <v>247</v>
      </c>
      <c r="B18" s="214" t="n">
        <f aca="false">IF(Correction!H29=TRUE(),B13*H18,0)</f>
        <v>0</v>
      </c>
      <c r="C18" s="214" t="n">
        <f aca="false">IF(Correction!N29=TRUE(),C13*H18,0)</f>
        <v>0</v>
      </c>
      <c r="D18" s="214" t="n">
        <f aca="false">IF(Correction!T29=TRUE(),D13*H18,0)</f>
        <v>0</v>
      </c>
      <c r="E18" s="215" t="n">
        <f aca="false">SUM(B18:D18)</f>
        <v>0</v>
      </c>
      <c r="F18" s="216"/>
      <c r="G18" s="203" t="s">
        <v>328</v>
      </c>
      <c r="H18" s="210" t="n">
        <v>80</v>
      </c>
      <c r="I18" s="0" t="s">
        <v>329</v>
      </c>
    </row>
    <row r="19" customFormat="false" ht="12.75" hidden="false" customHeight="false" outlineLevel="0" collapsed="false">
      <c r="B19" s="214"/>
      <c r="C19" s="214"/>
      <c r="D19" s="214"/>
      <c r="E19" s="216"/>
      <c r="F19" s="216"/>
    </row>
    <row r="20" customFormat="false" ht="12.75" hidden="false" customHeight="false" outlineLevel="0" collapsed="false">
      <c r="A20" s="0" t="s">
        <v>202</v>
      </c>
      <c r="B20" s="214" t="n">
        <f aca="false">Correction!G10</f>
        <v>1</v>
      </c>
      <c r="C20" s="214" t="n">
        <f aca="false">Correction!M10</f>
        <v>1</v>
      </c>
      <c r="D20" s="214" t="n">
        <f aca="false">Correction!S10</f>
        <v>1</v>
      </c>
      <c r="E20" s="216"/>
      <c r="F20" s="216"/>
    </row>
    <row r="21" customFormat="false" ht="12.75" hidden="false" customHeight="false" outlineLevel="0" collapsed="false">
      <c r="A21" s="0" t="s">
        <v>330</v>
      </c>
      <c r="B21" s="217" t="n">
        <f aca="false">(Calc_iso!E$9-0.3)*(Calc_iso!E$10-0.3)</f>
        <v>5.75</v>
      </c>
      <c r="C21" s="217" t="e">
        <f aca="false">(Calc_iso!E$57-0.3)*(Calc_iso!E$58-0.3)</f>
        <v>#VALUE!</v>
      </c>
      <c r="D21" s="217" t="e">
        <f aca="false">(Calc_iso!E$98-0.3)*(Calc_iso!E$99-0.3)</f>
        <v>#VALUE!</v>
      </c>
      <c r="E21" s="216"/>
      <c r="F21" s="216"/>
    </row>
    <row r="22" customFormat="false" ht="12.75" hidden="false" customHeight="false" outlineLevel="0" collapsed="false">
      <c r="A22" s="0" t="s">
        <v>211</v>
      </c>
      <c r="B22" s="217" t="str">
        <f aca="false">IF(B$20=3,250+B$21*300,"")</f>
        <v/>
      </c>
      <c r="C22" s="217" t="str">
        <f aca="false">IF(C$20=3,250+C$21*300,"")</f>
        <v/>
      </c>
      <c r="D22" s="217" t="str">
        <f aca="false">IF(D$20=3,250+D$21*300,"")</f>
        <v/>
      </c>
      <c r="E22" s="216"/>
      <c r="F22" s="216"/>
    </row>
    <row r="23" customFormat="false" ht="12.75" hidden="false" customHeight="false" outlineLevel="0" collapsed="false">
      <c r="A23" s="0" t="s">
        <v>212</v>
      </c>
      <c r="B23" s="217" t="str">
        <f aca="false">IF(B$20=4,250+B$21*300,"")</f>
        <v/>
      </c>
      <c r="C23" s="217" t="str">
        <f aca="false">IF(C$20=4,250+C$21*300,"")</f>
        <v/>
      </c>
      <c r="D23" s="217" t="str">
        <f aca="false">IF(D$20=4,250+D$21*300,"")</f>
        <v/>
      </c>
      <c r="E23" s="216"/>
      <c r="F23" s="216"/>
    </row>
    <row r="24" customFormat="false" ht="12.75" hidden="false" customHeight="false" outlineLevel="0" collapsed="false">
      <c r="A24" s="218" t="s">
        <v>331</v>
      </c>
      <c r="B24" s="214" t="n">
        <f aca="false">(IF(Entrée!G18=5,0,SUM(B22:B23)))</f>
        <v>0</v>
      </c>
      <c r="C24" s="214" t="n">
        <f aca="false">(IF(Entrée!M18=5,0,SUM(C22:C23)))</f>
        <v>0</v>
      </c>
      <c r="D24" s="214" t="n">
        <f aca="false">(IF(Entrée!S18=5,0,SUM(D22:D23)))</f>
        <v>0</v>
      </c>
      <c r="E24" s="216"/>
      <c r="F24" s="216"/>
    </row>
    <row r="25" customFormat="false" ht="12.75" hidden="false" customHeight="false" outlineLevel="0" collapsed="false">
      <c r="B25" s="214" t="n">
        <f aca="false">IF(Correction!H31=TRUE(),B24,0)</f>
        <v>0</v>
      </c>
      <c r="C25" s="214" t="n">
        <f aca="false">IF(Correction!N31=TRUE(),C24,0)</f>
        <v>0</v>
      </c>
      <c r="D25" s="214" t="n">
        <f aca="false">IF(Correction!T31=TRUE(),D24,0)</f>
        <v>0</v>
      </c>
      <c r="E25" s="215" t="n">
        <f aca="false">SUM(B25:D25)</f>
        <v>0</v>
      </c>
      <c r="F25" s="216"/>
    </row>
    <row r="27" customFormat="false" ht="12.75" hidden="false" customHeight="false" outlineLevel="0" collapsed="false">
      <c r="B27" s="219"/>
      <c r="C27" s="219"/>
      <c r="D27" s="219"/>
    </row>
    <row r="28" customFormat="false" ht="12.75" hidden="false" customHeight="false" outlineLevel="0" collapsed="false">
      <c r="A28" s="0" t="s">
        <v>16</v>
      </c>
      <c r="B28" s="219" t="str">
        <f aca="false">IF(B$4=2,(B$13+B$14)*H13,"")</f>
        <v/>
      </c>
      <c r="C28" s="219" t="str">
        <f aca="false">IF(C$4=2,(C$13+C$14)*H13,"")</f>
        <v/>
      </c>
      <c r="D28" s="219" t="str">
        <f aca="false">IF(D$4=2,(D$13+D$14)*H13,"")</f>
        <v/>
      </c>
      <c r="G28" s="0" t="s">
        <v>332</v>
      </c>
    </row>
    <row r="29" customFormat="false" ht="12.75" hidden="false" customHeight="false" outlineLevel="0" collapsed="false">
      <c r="A29" s="0" t="s">
        <v>19</v>
      </c>
      <c r="B29" s="219" t="str">
        <f aca="false">IF(B$4=3,(B$13+B$14)*H14,"")</f>
        <v/>
      </c>
      <c r="C29" s="219" t="str">
        <f aca="false">IF(C$4=3,(C$13+C$14)*H14,"")</f>
        <v/>
      </c>
      <c r="D29" s="219" t="str">
        <f aca="false">IF(D$4=3,(D$13+D$14)*H14,"")</f>
        <v/>
      </c>
      <c r="G29" s="0" t="s">
        <v>333</v>
      </c>
    </row>
    <row r="30" customFormat="false" ht="12.75" hidden="false" customHeight="false" outlineLevel="0" collapsed="false">
      <c r="A30" s="0" t="s">
        <v>23</v>
      </c>
      <c r="B30" s="219" t="n">
        <f aca="false">IF(B$4=4,(B$13+B$14)*H15,"")</f>
        <v>1876.35</v>
      </c>
      <c r="C30" s="219" t="str">
        <f aca="false">IF(C$4=4,(C$13+C$14)*H15,"")</f>
        <v/>
      </c>
      <c r="D30" s="219" t="str">
        <f aca="false">IF(D$4=4,(D$13+D$14)*H15,"")</f>
        <v/>
      </c>
      <c r="G30" s="0" t="s">
        <v>334</v>
      </c>
    </row>
    <row r="31" customFormat="false" ht="12.75" hidden="false" customHeight="false" outlineLevel="0" collapsed="false">
      <c r="A31" s="0" t="s">
        <v>24</v>
      </c>
      <c r="B31" s="219" t="str">
        <f aca="false">IF(B$4=5,(B$13+B$14)*H16,"")</f>
        <v/>
      </c>
      <c r="C31" s="219" t="str">
        <f aca="false">IF(C$4=5,(C$13+C$14)*H16,"")</f>
        <v/>
      </c>
      <c r="D31" s="219" t="str">
        <f aca="false">IF(D$4=5,(D$13+D$14)*H16,"")</f>
        <v/>
      </c>
    </row>
    <row r="32" customFormat="false" ht="13.5" hidden="false" customHeight="false" outlineLevel="0" collapsed="false">
      <c r="A32" s="218" t="s">
        <v>210</v>
      </c>
      <c r="B32" s="206" t="n">
        <f aca="false">SUM(B28:B31)</f>
        <v>1876.35</v>
      </c>
      <c r="C32" s="207" t="n">
        <f aca="false">SUM(C28:C31)</f>
        <v>0</v>
      </c>
      <c r="D32" s="208" t="n">
        <f aca="false">SUM(D28:D31)</f>
        <v>0</v>
      </c>
      <c r="E32" s="218"/>
      <c r="F32" s="218"/>
    </row>
    <row r="33" customFormat="false" ht="12.75" hidden="false" customHeight="false" outlineLevel="0" collapsed="false">
      <c r="A33" s="218"/>
      <c r="B33" s="220" t="n">
        <f aca="false">IF(Correction!$G$10=2,B32,0)</f>
        <v>0</v>
      </c>
      <c r="C33" s="220" t="n">
        <f aca="false">IF(Correction!$M$10=2,C32,0)</f>
        <v>0</v>
      </c>
      <c r="D33" s="220" t="n">
        <f aca="false">IF(Correction!$S$10=2,D32,0)</f>
        <v>0</v>
      </c>
      <c r="E33" s="215" t="n">
        <f aca="false">SUM(B33:D33)</f>
        <v>0</v>
      </c>
      <c r="F33" s="216"/>
    </row>
    <row r="35" customFormat="false" ht="12.75" hidden="false" customHeight="false" outlineLevel="0" collapsed="false">
      <c r="A35" s="0" t="s">
        <v>16</v>
      </c>
      <c r="B35" s="219" t="str">
        <f aca="false">IF(B$4=2,B$14*I13,"")</f>
        <v/>
      </c>
      <c r="C35" s="219" t="str">
        <f aca="false">IF(C$4=2,C$14*I13,"")</f>
        <v/>
      </c>
      <c r="D35" s="219" t="str">
        <f aca="false">IF(D$4=2,D$14*I13,"")</f>
        <v/>
      </c>
    </row>
    <row r="36" customFormat="false" ht="12.75" hidden="false" customHeight="false" outlineLevel="0" collapsed="false">
      <c r="A36" s="0" t="s">
        <v>19</v>
      </c>
      <c r="B36" s="219" t="str">
        <f aca="false">IF(B$4=3,B$14*I14,"")</f>
        <v/>
      </c>
      <c r="C36" s="219" t="str">
        <f aca="false">IF(C$4=3,C$14*I14,"")</f>
        <v/>
      </c>
      <c r="D36" s="219" t="str">
        <f aca="false">IF(D$4=3,D$14*I14,"")</f>
        <v/>
      </c>
    </row>
    <row r="37" customFormat="false" ht="12.75" hidden="false" customHeight="false" outlineLevel="0" collapsed="false">
      <c r="A37" s="0" t="s">
        <v>23</v>
      </c>
      <c r="B37" s="219" t="n">
        <f aca="false">IF(B$4=4,B$14*I15,"")</f>
        <v>4132.8</v>
      </c>
      <c r="C37" s="219" t="str">
        <f aca="false">IF(C$4=4,C$14*I15,"")</f>
        <v/>
      </c>
      <c r="D37" s="219" t="str">
        <f aca="false">IF(D$4=4,D$14*I15,"")</f>
        <v/>
      </c>
    </row>
    <row r="38" customFormat="false" ht="12.75" hidden="false" customHeight="false" outlineLevel="0" collapsed="false">
      <c r="A38" s="0" t="s">
        <v>24</v>
      </c>
      <c r="B38" s="219" t="str">
        <f aca="false">IF(B$4=5,B$14*I16,"")</f>
        <v/>
      </c>
      <c r="C38" s="219" t="str">
        <f aca="false">IF(C$4=5,C$14*I16,"")</f>
        <v/>
      </c>
      <c r="D38" s="219" t="str">
        <f aca="false">IF(D$4=5,D$14*I16,"")</f>
        <v/>
      </c>
    </row>
    <row r="39" customFormat="false" ht="13.5" hidden="false" customHeight="false" outlineLevel="0" collapsed="false">
      <c r="A39" s="218" t="s">
        <v>211</v>
      </c>
      <c r="B39" s="206" t="n">
        <f aca="false">SUM(B35:B38)</f>
        <v>4132.8</v>
      </c>
      <c r="C39" s="207" t="n">
        <f aca="false">SUM(C35:C38)</f>
        <v>0</v>
      </c>
      <c r="D39" s="208" t="n">
        <f aca="false">SUM(D35:D38)</f>
        <v>0</v>
      </c>
      <c r="E39" s="218"/>
      <c r="F39" s="218"/>
    </row>
    <row r="40" customFormat="false" ht="12.75" hidden="false" customHeight="false" outlineLevel="0" collapsed="false">
      <c r="A40" s="218"/>
      <c r="B40" s="220" t="n">
        <f aca="false">IF(Correction!$G$10=3,B39,0)</f>
        <v>0</v>
      </c>
      <c r="C40" s="220" t="n">
        <f aca="false">IF(Correction!$M$10=3,C39,0)</f>
        <v>0</v>
      </c>
      <c r="D40" s="220" t="n">
        <f aca="false">IF(Correction!$S$10=3,D39,0)</f>
        <v>0</v>
      </c>
      <c r="E40" s="215" t="n">
        <f aca="false">SUM(B40:D40)</f>
        <v>0</v>
      </c>
      <c r="F40" s="216"/>
    </row>
    <row r="42" customFormat="false" ht="12.75" hidden="false" customHeight="false" outlineLevel="0" collapsed="false">
      <c r="A42" s="0" t="s">
        <v>16</v>
      </c>
      <c r="B42" s="219" t="str">
        <f aca="false">IF(B$4=2,B$14*J13,"")</f>
        <v/>
      </c>
      <c r="C42" s="219" t="str">
        <f aca="false">IF(C$4=2,C$14*J13,"")</f>
        <v/>
      </c>
      <c r="D42" s="219" t="str">
        <f aca="false">IF(D$4=2,D$14*J13,"")</f>
        <v/>
      </c>
    </row>
    <row r="43" customFormat="false" ht="12.75" hidden="false" customHeight="false" outlineLevel="0" collapsed="false">
      <c r="A43" s="0" t="s">
        <v>19</v>
      </c>
      <c r="B43" s="219" t="str">
        <f aca="false">IF(B$4=3,B$14*J14,"")</f>
        <v/>
      </c>
      <c r="C43" s="219" t="str">
        <f aca="false">IF(C$4=3,C$14*J14,"")</f>
        <v/>
      </c>
      <c r="D43" s="219" t="str">
        <f aca="false">IF(D$4=3,D$14*J14,"")</f>
        <v/>
      </c>
    </row>
    <row r="44" customFormat="false" ht="12.75" hidden="false" customHeight="false" outlineLevel="0" collapsed="false">
      <c r="A44" s="0" t="s">
        <v>23</v>
      </c>
      <c r="B44" s="219" t="n">
        <f aca="false">IF(B$4=4,B$14*J15,"")</f>
        <v>7084.8</v>
      </c>
      <c r="C44" s="219" t="str">
        <f aca="false">IF(C$4=4,C$14*J15,"")</f>
        <v/>
      </c>
      <c r="D44" s="219" t="str">
        <f aca="false">IF(D$4=4,D$14*J15,"")</f>
        <v/>
      </c>
    </row>
    <row r="45" customFormat="false" ht="12.75" hidden="false" customHeight="false" outlineLevel="0" collapsed="false">
      <c r="A45" s="0" t="s">
        <v>24</v>
      </c>
      <c r="B45" s="219" t="str">
        <f aca="false">IF(B$4=5,B$14*J16,"")</f>
        <v/>
      </c>
      <c r="C45" s="219" t="str">
        <f aca="false">IF(C$4=5,C$14*J16,"")</f>
        <v/>
      </c>
      <c r="D45" s="219" t="str">
        <f aca="false">IF(D$4=5,D$14*J16,"")</f>
        <v/>
      </c>
    </row>
    <row r="46" customFormat="false" ht="13.5" hidden="false" customHeight="false" outlineLevel="0" collapsed="false">
      <c r="A46" s="218" t="s">
        <v>212</v>
      </c>
      <c r="B46" s="206" t="n">
        <f aca="false">SUM(B42:B45)</f>
        <v>7084.8</v>
      </c>
      <c r="C46" s="207" t="n">
        <f aca="false">SUM(C42:C45)</f>
        <v>0</v>
      </c>
      <c r="D46" s="208" t="n">
        <f aca="false">SUM(D42:D45)</f>
        <v>0</v>
      </c>
      <c r="E46" s="218"/>
      <c r="F46" s="218"/>
    </row>
    <row r="47" customFormat="false" ht="12.75" hidden="false" customHeight="false" outlineLevel="0" collapsed="false">
      <c r="A47" s="218"/>
      <c r="B47" s="220" t="n">
        <f aca="false">IF(Correction!$G$10=4,B46,0)</f>
        <v>0</v>
      </c>
      <c r="C47" s="220" t="n">
        <f aca="false">IF(Correction!$M$10=4,C46,0)</f>
        <v>0</v>
      </c>
      <c r="D47" s="220" t="n">
        <f aca="false">IF(Correction!$S$10=4,D46,0)</f>
        <v>0</v>
      </c>
      <c r="E47" s="215" t="n">
        <f aca="false">SUM(B47:D47)</f>
        <v>0</v>
      </c>
      <c r="F47" s="216"/>
    </row>
    <row r="49" customFormat="false" ht="12.75" hidden="false" customHeight="false" outlineLevel="0" collapsed="false">
      <c r="A49" s="0" t="s">
        <v>16</v>
      </c>
      <c r="B49" s="219" t="str">
        <f aca="false">IF(B$4=2,B$16*K13,"")</f>
        <v/>
      </c>
      <c r="C49" s="219" t="str">
        <f aca="false">IF(C$4=2,C$16*K13,"")</f>
        <v/>
      </c>
      <c r="D49" s="219" t="str">
        <f aca="false">IF(D$4=2,D$16*K13,"")</f>
        <v/>
      </c>
      <c r="G49" s="0" t="s">
        <v>335</v>
      </c>
    </row>
    <row r="50" customFormat="false" ht="12.75" hidden="false" customHeight="false" outlineLevel="0" collapsed="false">
      <c r="A50" s="0" t="s">
        <v>19</v>
      </c>
      <c r="B50" s="219" t="str">
        <f aca="false">IF(B$4=3,B$16*K14,"")</f>
        <v/>
      </c>
      <c r="C50" s="219" t="str">
        <f aca="false">IF(C$4=3,C$16*K14,"")</f>
        <v/>
      </c>
      <c r="D50" s="219" t="str">
        <f aca="false">IF(D$4=3,D$16*K14,"")</f>
        <v/>
      </c>
      <c r="G50" s="0" t="s">
        <v>336</v>
      </c>
    </row>
    <row r="51" customFormat="false" ht="12.75" hidden="false" customHeight="false" outlineLevel="0" collapsed="false">
      <c r="A51" s="0" t="s">
        <v>23</v>
      </c>
      <c r="B51" s="219" t="n">
        <f aca="false">IF(B$4=4,B$16*K15,"")</f>
        <v>21444</v>
      </c>
      <c r="C51" s="219" t="str">
        <f aca="false">IF(C$4=4,C$16*K15,"")</f>
        <v/>
      </c>
      <c r="D51" s="219" t="str">
        <f aca="false">IF(D$4=4,D$16*K15,"")</f>
        <v/>
      </c>
    </row>
    <row r="52" customFormat="false" ht="12.75" hidden="false" customHeight="false" outlineLevel="0" collapsed="false">
      <c r="A52" s="0" t="s">
        <v>24</v>
      </c>
      <c r="B52" s="219" t="str">
        <f aca="false">IF(B$4=5,B$16*K16,"")</f>
        <v/>
      </c>
      <c r="C52" s="219" t="str">
        <f aca="false">IF(C$4=5,C$16*K16,"")</f>
        <v/>
      </c>
      <c r="D52" s="219" t="str">
        <f aca="false">IF(D$4=5,D$16*K16,"")</f>
        <v/>
      </c>
    </row>
    <row r="53" customFormat="false" ht="13.5" hidden="false" customHeight="false" outlineLevel="0" collapsed="false">
      <c r="A53" s="218" t="s">
        <v>213</v>
      </c>
      <c r="B53" s="206" t="n">
        <f aca="false">SUM(B49:B52)</f>
        <v>21444</v>
      </c>
      <c r="C53" s="207" t="n">
        <f aca="false">SUM(C49:C52)</f>
        <v>0</v>
      </c>
      <c r="D53" s="208" t="n">
        <f aca="false">SUM(D49:D52)</f>
        <v>0</v>
      </c>
      <c r="E53" s="218"/>
      <c r="F53" s="218"/>
    </row>
    <row r="54" customFormat="false" ht="12.75" hidden="false" customHeight="false" outlineLevel="0" collapsed="false">
      <c r="B54" s="220" t="n">
        <f aca="false">IF(Correction!$G$10=5,B53,0)</f>
        <v>0</v>
      </c>
      <c r="C54" s="220" t="n">
        <f aca="false">IF(Correction!$M$10=5,C53,0)</f>
        <v>0</v>
      </c>
      <c r="D54" s="220" t="n">
        <f aca="false">IF(Correction!$S$10=5,D53,0)</f>
        <v>0</v>
      </c>
      <c r="E54" s="215" t="n">
        <f aca="false">SUM(B54:D54)</f>
        <v>0</v>
      </c>
      <c r="F54" s="216"/>
    </row>
    <row r="55" customFormat="false" ht="12.75" hidden="false" customHeight="false" outlineLevel="0" collapsed="false">
      <c r="B55" s="221" t="n">
        <f aca="false">B54+0</f>
        <v>0</v>
      </c>
      <c r="C55" s="221" t="n">
        <f aca="false">C54+0</f>
        <v>0</v>
      </c>
      <c r="D55" s="221" t="n">
        <f aca="false">D54+0</f>
        <v>0</v>
      </c>
      <c r="E55" s="216"/>
      <c r="F55" s="216"/>
    </row>
    <row r="56" customFormat="false" ht="12.75" hidden="false" customHeight="false" outlineLevel="0" collapsed="false">
      <c r="A56" s="0" t="s">
        <v>337</v>
      </c>
      <c r="B56" s="220" t="n">
        <f aca="false">IF(B55=0,0,-B18)</f>
        <v>0</v>
      </c>
      <c r="C56" s="220" t="n">
        <f aca="false">IF(C55=0,0,-C18)</f>
        <v>0</v>
      </c>
      <c r="D56" s="220" t="n">
        <f aca="false">IF(D55=0,0,-D18)</f>
        <v>0</v>
      </c>
      <c r="E56" s="215" t="n">
        <f aca="false">SUM(B56:D56)</f>
        <v>0</v>
      </c>
      <c r="F56" s="216"/>
    </row>
    <row r="58" customFormat="false" ht="12.75" hidden="false" customHeight="false" outlineLevel="0" collapsed="false">
      <c r="A58" s="0" t="s">
        <v>285</v>
      </c>
      <c r="E58" s="222" t="n">
        <f aca="false">SUM(E18:E56)</f>
        <v>0</v>
      </c>
      <c r="F58" s="223"/>
    </row>
    <row r="59" customFormat="false" ht="12.75" hidden="false" customHeight="false" outlineLevel="0" collapsed="false">
      <c r="A59" s="0" t="s">
        <v>338</v>
      </c>
      <c r="B59" s="219" t="n">
        <f aca="false">IF(Correction!H33=TRUE(),"250",0)</f>
        <v>0</v>
      </c>
      <c r="C59" s="219" t="n">
        <f aca="false">IF(Correction!N33=TRUE(),"250",0)</f>
        <v>0</v>
      </c>
      <c r="D59" s="219" t="n">
        <f aca="false">IF(Correction!T33=TRUE(),"250",0)</f>
        <v>0</v>
      </c>
      <c r="E59" s="224" t="n">
        <f aca="false">IF(OR(Correction!H33,Correction!N33,Correction!T33),"250",0)</f>
        <v>0</v>
      </c>
      <c r="F59" s="225"/>
    </row>
    <row r="60" customFormat="false" ht="12.75" hidden="false" customHeight="false" outlineLevel="0" collapsed="false">
      <c r="A60" s="0" t="s">
        <v>339</v>
      </c>
      <c r="E60" s="226" t="n">
        <f aca="false">SUM(E58:E59)</f>
        <v>0</v>
      </c>
      <c r="F60" s="226"/>
    </row>
    <row r="61" customFormat="false" ht="12.75" hidden="false" customHeight="false" outlineLevel="0" collapsed="false">
      <c r="B61" s="173" t="s">
        <v>340</v>
      </c>
      <c r="C61" s="210" t="n">
        <v>0.95</v>
      </c>
      <c r="D61" s="210" t="n">
        <v>1.1</v>
      </c>
      <c r="E61" s="218"/>
      <c r="F61" s="218"/>
    </row>
    <row r="63" customFormat="false" ht="12.75" hidden="false" customHeight="false" outlineLevel="0" collapsed="false">
      <c r="A63" s="173" t="s">
        <v>341</v>
      </c>
      <c r="B63" s="173" t="s">
        <v>342</v>
      </c>
      <c r="C63" s="227" t="n">
        <f aca="false">E60*C61</f>
        <v>0</v>
      </c>
      <c r="D63" s="219" t="s">
        <v>208</v>
      </c>
      <c r="E63" s="227" t="n">
        <f aca="false">E60*D61</f>
        <v>0</v>
      </c>
      <c r="F63" s="226"/>
    </row>
    <row r="65" customFormat="false" ht="12.75" hidden="false" customHeight="false" outlineLevel="0" collapsed="false">
      <c r="A65" s="0" t="s">
        <v>343</v>
      </c>
      <c r="E65" s="166" t="n">
        <f aca="false">E18</f>
        <v>0</v>
      </c>
    </row>
    <row r="66" customFormat="false" ht="12.75" hidden="false" customHeight="false" outlineLevel="0" collapsed="false">
      <c r="A66" s="0" t="s">
        <v>344</v>
      </c>
      <c r="E66" s="166" t="n">
        <f aca="false">E25</f>
        <v>0</v>
      </c>
    </row>
    <row r="67" customFormat="false" ht="12.75" hidden="false" customHeight="false" outlineLevel="0" collapsed="false">
      <c r="A67" s="0" t="s">
        <v>345</v>
      </c>
      <c r="E67" s="166" t="n">
        <f aca="false">SUM(E33:E5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1"/>
  <sheetViews>
    <sheetView showFormulas="false" showGridLines="true" showRowColHeaders="true" showZeros="true" rightToLeft="false" tabSelected="false" showOutlineSymbols="true" defaultGridColor="true" view="normal" topLeftCell="AD78" colorId="64" zoomScale="100" zoomScaleNormal="100" zoomScalePageLayoutView="100" workbookViewId="0">
      <selection pane="topLeft" activeCell="D108" activeCellId="0" sqref="D108:F10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35.7"/>
    <col collapsed="false" customWidth="true" hidden="false" outlineLevel="0" max="12" min="4" style="0" width="2.7"/>
    <col collapsed="false" customWidth="true" hidden="false" outlineLevel="0" max="13" min="13" style="0" width="1.7"/>
    <col collapsed="false" customWidth="true" hidden="false" outlineLevel="0" max="15" min="14" style="0" width="2.7"/>
    <col collapsed="false" customWidth="true" hidden="false" outlineLevel="0" max="16" min="16" style="0" width="5.71"/>
    <col collapsed="false" customWidth="true" hidden="false" outlineLevel="0" max="17" min="17" style="0" width="3.7"/>
    <col collapsed="false" customWidth="true" hidden="false" outlineLevel="0" max="18" min="18" style="0" width="4.7"/>
    <col collapsed="false" customWidth="true" hidden="false" outlineLevel="0" max="21" min="19" style="0" width="3.7"/>
    <col collapsed="false" customWidth="true" hidden="false" outlineLevel="0" max="30" min="22" style="0" width="2.7"/>
    <col collapsed="false" customWidth="true" hidden="false" outlineLevel="0" max="31" min="31" style="0" width="1.7"/>
    <col collapsed="false" customWidth="true" hidden="false" outlineLevel="0" max="33" min="32" style="0" width="2.7"/>
    <col collapsed="false" customWidth="true" hidden="false" outlineLevel="0" max="34" min="34" style="0" width="5.71"/>
    <col collapsed="false" customWidth="true" hidden="false" outlineLevel="0" max="35" min="35" style="0" width="3.7"/>
    <col collapsed="false" customWidth="true" hidden="false" outlineLevel="0" max="36" min="36" style="0" width="4.7"/>
    <col collapsed="false" customWidth="true" hidden="false" outlineLevel="0" max="39" min="37" style="0" width="3.7"/>
    <col collapsed="false" customWidth="true" hidden="false" outlineLevel="0" max="48" min="40" style="0" width="2.7"/>
    <col collapsed="false" customWidth="true" hidden="false" outlineLevel="0" max="49" min="49" style="0" width="1.7"/>
    <col collapsed="false" customWidth="true" hidden="false" outlineLevel="0" max="51" min="50" style="0" width="2.7"/>
    <col collapsed="false" customWidth="true" hidden="false" outlineLevel="0" max="52" min="52" style="0" width="5.71"/>
    <col collapsed="false" customWidth="true" hidden="false" outlineLevel="0" max="53" min="53" style="0" width="3.7"/>
    <col collapsed="false" customWidth="true" hidden="false" outlineLevel="0" max="54" min="54" style="0" width="4.7"/>
    <col collapsed="false" customWidth="true" hidden="false" outlineLevel="0" max="57" min="55" style="0" width="3.7"/>
    <col collapsed="false" customWidth="true" hidden="false" outlineLevel="0" max="66" min="58" style="0" width="2.7"/>
    <col collapsed="false" customWidth="true" hidden="false" outlineLevel="0" max="67" min="67" style="0" width="1.7"/>
    <col collapsed="false" customWidth="true" hidden="false" outlineLevel="0" max="69" min="68" style="0" width="2.7"/>
    <col collapsed="false" customWidth="true" hidden="false" outlineLevel="0" max="70" min="70" style="0" width="5.71"/>
    <col collapsed="false" customWidth="true" hidden="false" outlineLevel="0" max="72" min="71" style="0" width="4.7"/>
    <col collapsed="false" customWidth="true" hidden="false" outlineLevel="0" max="74" min="73" style="0" width="3.7"/>
    <col collapsed="false" customWidth="true" hidden="false" outlineLevel="0" max="75" min="75" style="0" width="1.7"/>
    <col collapsed="false" customWidth="true" hidden="false" outlineLevel="0" max="76" min="76" style="0" width="5.71"/>
    <col collapsed="false" customWidth="true" hidden="false" outlineLevel="0" max="77" min="77" style="0" width="3.7"/>
    <col collapsed="false" customWidth="true" hidden="false" outlineLevel="0" max="78" min="78" style="0" width="8.7"/>
    <col collapsed="false" customWidth="true" hidden="false" outlineLevel="0" max="81" min="81" style="0" width="2.7"/>
    <col collapsed="false" customWidth="true" hidden="false" outlineLevel="0" max="82" min="82" style="0" width="1.7"/>
    <col collapsed="false" customWidth="true" hidden="false" outlineLevel="0" max="83" min="83" style="0" width="6.7"/>
    <col collapsed="false" customWidth="true" hidden="false" outlineLevel="0" max="84" min="84" style="0" width="7.7"/>
    <col collapsed="false" customWidth="true" hidden="false" outlineLevel="0" max="85" min="85" style="0" width="6.7"/>
  </cols>
  <sheetData>
    <row r="1" customFormat="false" ht="15" hidden="false" customHeight="false" outlineLevel="0" collapsed="false">
      <c r="C1" s="228" t="s">
        <v>346</v>
      </c>
      <c r="D1" s="229"/>
      <c r="E1" s="230" t="s">
        <v>9</v>
      </c>
      <c r="F1" s="231"/>
      <c r="G1" s="231"/>
      <c r="H1" s="229"/>
      <c r="I1" s="229"/>
      <c r="J1" s="229"/>
      <c r="K1" s="232" t="n">
        <f aca="false">IF(Entrée!G18=2,1,0)</f>
        <v>0</v>
      </c>
      <c r="L1" s="229"/>
      <c r="M1" s="229"/>
      <c r="N1" s="229" t="s">
        <v>347</v>
      </c>
      <c r="O1" s="229"/>
      <c r="P1" s="229"/>
      <c r="Q1" s="229"/>
      <c r="R1" s="229"/>
      <c r="S1" s="229"/>
      <c r="T1" s="229"/>
      <c r="U1" s="229"/>
      <c r="V1" s="229"/>
      <c r="W1" s="230" t="s">
        <v>10</v>
      </c>
      <c r="X1" s="231"/>
      <c r="Y1" s="231"/>
      <c r="Z1" s="229"/>
      <c r="AA1" s="229"/>
      <c r="AB1" s="229"/>
      <c r="AC1" s="232" t="n">
        <f aca="false">IF(Entrée!M18=2,1,0)</f>
        <v>0</v>
      </c>
      <c r="AD1" s="229"/>
      <c r="AE1" s="229"/>
      <c r="AF1" s="229"/>
      <c r="AG1" s="229"/>
      <c r="AH1" s="229"/>
      <c r="AI1" s="229"/>
      <c r="AJ1" s="229"/>
      <c r="AK1" s="229"/>
      <c r="AL1" s="229"/>
      <c r="AM1" s="229"/>
      <c r="AN1" s="229"/>
      <c r="AO1" s="230" t="s">
        <v>11</v>
      </c>
      <c r="AP1" s="231"/>
      <c r="AQ1" s="231"/>
      <c r="AR1" s="229"/>
      <c r="AS1" s="229"/>
      <c r="AT1" s="229"/>
      <c r="AU1" s="232" t="n">
        <f aca="false">IF(Entrée!S18=2,1,0)</f>
        <v>0</v>
      </c>
      <c r="AV1" s="229"/>
      <c r="AW1" s="229"/>
      <c r="AX1" s="229"/>
      <c r="AY1" s="229"/>
      <c r="AZ1" s="229"/>
      <c r="BA1" s="229"/>
      <c r="BB1" s="229"/>
      <c r="BC1" s="229"/>
      <c r="BD1" s="229"/>
      <c r="BE1" s="229"/>
      <c r="BF1" s="229"/>
      <c r="BG1" s="230" t="s">
        <v>348</v>
      </c>
      <c r="BH1" s="230"/>
      <c r="BI1" s="230"/>
      <c r="BJ1" s="229"/>
      <c r="BK1" s="229"/>
      <c r="BL1" s="229"/>
      <c r="BM1" s="233" t="n">
        <v>0</v>
      </c>
      <c r="BN1" s="229"/>
      <c r="BO1" s="229"/>
      <c r="BP1" s="229"/>
      <c r="BQ1" s="234" t="s">
        <v>349</v>
      </c>
      <c r="BR1" s="229"/>
      <c r="BS1" s="229"/>
      <c r="BT1" s="229"/>
      <c r="BU1" s="229"/>
      <c r="BV1" s="229"/>
      <c r="BW1" s="229"/>
      <c r="BX1" s="229"/>
    </row>
    <row r="2" customFormat="false" ht="12.75" hidden="false" customHeight="false" outlineLevel="0" collapsed="false">
      <c r="C2" s="0" t="s">
        <v>51</v>
      </c>
      <c r="D2" s="229"/>
      <c r="E2" s="232" t="n">
        <f aca="false">IF(Entrée!$G$18=1,0,1)</f>
        <v>1</v>
      </c>
      <c r="F2" s="232" t="n">
        <f aca="false">IF(Etude!$G$10=1,1,0)</f>
        <v>0</v>
      </c>
      <c r="G2" s="229"/>
      <c r="H2" s="232" t="n">
        <f aca="false">IF(E2+F2=2,1,0)</f>
        <v>0</v>
      </c>
      <c r="I2" s="229"/>
      <c r="J2" s="229"/>
      <c r="K2" s="232" t="n">
        <f aca="false">IF(Entrée!G18=3,1,0)</f>
        <v>0</v>
      </c>
      <c r="L2" s="229"/>
      <c r="M2" s="229"/>
      <c r="N2" s="229" t="s">
        <v>350</v>
      </c>
      <c r="O2" s="229"/>
      <c r="P2" s="229"/>
      <c r="Q2" s="229"/>
      <c r="R2" s="229"/>
      <c r="S2" s="229"/>
      <c r="T2" s="229"/>
      <c r="U2" s="229"/>
      <c r="V2" s="229"/>
      <c r="W2" s="232" t="n">
        <f aca="false">IF(Entrée!$M$18=1,0,1)</f>
        <v>0</v>
      </c>
      <c r="X2" s="232" t="n">
        <f aca="false">IF(Etude!$M$10=1,1,0)</f>
        <v>0</v>
      </c>
      <c r="Y2" s="229"/>
      <c r="Z2" s="232" t="n">
        <f aca="false">IF(W2+X2=2,1,0)</f>
        <v>0</v>
      </c>
      <c r="AA2" s="229"/>
      <c r="AB2" s="229"/>
      <c r="AC2" s="232" t="n">
        <f aca="false">IF(Entrée!M18=3,1,0)</f>
        <v>0</v>
      </c>
      <c r="AD2" s="229"/>
      <c r="AE2" s="229"/>
      <c r="AF2" s="229"/>
      <c r="AG2" s="229"/>
      <c r="AH2" s="229"/>
      <c r="AI2" s="229"/>
      <c r="AJ2" s="229"/>
      <c r="AK2" s="229"/>
      <c r="AL2" s="229"/>
      <c r="AM2" s="229"/>
      <c r="AN2" s="229"/>
      <c r="AO2" s="232" t="n">
        <f aca="false">IF(Entrée!$S$18=1,0,1)</f>
        <v>0</v>
      </c>
      <c r="AP2" s="232" t="n">
        <f aca="false">IF(Etude!$S$10=1,1,0)</f>
        <v>0</v>
      </c>
      <c r="AQ2" s="229"/>
      <c r="AR2" s="232" t="n">
        <f aca="false">IF(AO2+AP2=2,1,0)</f>
        <v>0</v>
      </c>
      <c r="AS2" s="229"/>
      <c r="AT2" s="229"/>
      <c r="AU2" s="232" t="n">
        <f aca="false">IF(Entrée!S18=3,1,0)</f>
        <v>0</v>
      </c>
      <c r="AV2" s="229"/>
      <c r="AW2" s="229"/>
      <c r="AX2" s="229"/>
      <c r="AY2" s="229"/>
      <c r="AZ2" s="229"/>
      <c r="BA2" s="229"/>
      <c r="BB2" s="229"/>
      <c r="BC2" s="229"/>
      <c r="BD2" s="229"/>
      <c r="BE2" s="229"/>
      <c r="BF2" s="229"/>
      <c r="BG2" s="233" t="n">
        <v>0</v>
      </c>
      <c r="BH2" s="233" t="n">
        <v>0</v>
      </c>
      <c r="BI2" s="229"/>
      <c r="BJ2" s="235" t="n">
        <f aca="false">IF(BG2+BH2=2,1,0)</f>
        <v>0</v>
      </c>
      <c r="BK2" s="229"/>
      <c r="BL2" s="229"/>
      <c r="BM2" s="233" t="n">
        <v>0</v>
      </c>
      <c r="BN2" s="229"/>
      <c r="BO2" s="229"/>
      <c r="BP2" s="229"/>
      <c r="BQ2" s="234" t="s">
        <v>351</v>
      </c>
      <c r="BR2" s="229"/>
      <c r="BS2" s="229"/>
      <c r="BT2" s="229"/>
      <c r="BU2" s="229"/>
      <c r="BV2" s="229"/>
      <c r="BW2" s="229"/>
      <c r="BX2" s="229"/>
    </row>
    <row r="3" customFormat="false" ht="12.75" hidden="false" customHeight="false" outlineLevel="0" collapsed="false">
      <c r="C3" s="0" t="s">
        <v>352</v>
      </c>
      <c r="D3" s="229"/>
      <c r="E3" s="232" t="n">
        <f aca="false">IF(Entrée!$G$18=1,0,1)</f>
        <v>1</v>
      </c>
      <c r="F3" s="232" t="n">
        <f aca="false">IF(Etude!$G$10=2,1,0)</f>
        <v>0</v>
      </c>
      <c r="G3" s="229"/>
      <c r="H3" s="232" t="n">
        <f aca="false">IF(E3+F3=2,1,0)</f>
        <v>0</v>
      </c>
      <c r="I3" s="229"/>
      <c r="J3" s="229"/>
      <c r="K3" s="232" t="n">
        <f aca="false">IF(Entrée!G18=4,1,0)</f>
        <v>1</v>
      </c>
      <c r="L3" s="229"/>
      <c r="M3" s="229"/>
      <c r="N3" s="229" t="s">
        <v>23</v>
      </c>
      <c r="O3" s="229"/>
      <c r="P3" s="229"/>
      <c r="Q3" s="229"/>
      <c r="R3" s="229"/>
      <c r="S3" s="229"/>
      <c r="T3" s="229"/>
      <c r="U3" s="229"/>
      <c r="V3" s="229"/>
      <c r="W3" s="232" t="n">
        <f aca="false">IF(Entrée!$M$18=1,0,1)</f>
        <v>0</v>
      </c>
      <c r="X3" s="232" t="n">
        <f aca="false">IF(Etude!$M$10=2,1,0)</f>
        <v>1</v>
      </c>
      <c r="Y3" s="229"/>
      <c r="Z3" s="232" t="n">
        <f aca="false">IF(W3+X3=2,1,0)</f>
        <v>0</v>
      </c>
      <c r="AA3" s="229"/>
      <c r="AB3" s="229"/>
      <c r="AC3" s="232" t="n">
        <f aca="false">IF(Entrée!M18=4,1,0)</f>
        <v>0</v>
      </c>
      <c r="AD3" s="229"/>
      <c r="AE3" s="229"/>
      <c r="AF3" s="229"/>
      <c r="AG3" s="229"/>
      <c r="AH3" s="229"/>
      <c r="AI3" s="229"/>
      <c r="AJ3" s="229"/>
      <c r="AK3" s="229"/>
      <c r="AL3" s="229"/>
      <c r="AM3" s="229"/>
      <c r="AN3" s="229"/>
      <c r="AO3" s="232" t="n">
        <f aca="false">IF(Entrée!$S$18=1,0,1)</f>
        <v>0</v>
      </c>
      <c r="AP3" s="232" t="n">
        <f aca="false">IF(Etude!$S$10=2,1,0)</f>
        <v>1</v>
      </c>
      <c r="AQ3" s="229"/>
      <c r="AR3" s="232" t="n">
        <f aca="false">IF(AO3+AP3=2,1,0)</f>
        <v>0</v>
      </c>
      <c r="AS3" s="229"/>
      <c r="AT3" s="229"/>
      <c r="AU3" s="232" t="n">
        <f aca="false">IF(Entrée!S18=4,1,0)</f>
        <v>0</v>
      </c>
      <c r="AV3" s="229"/>
      <c r="AW3" s="229"/>
      <c r="AX3" s="229"/>
      <c r="AY3" s="229"/>
      <c r="AZ3" s="229"/>
      <c r="BA3" s="229"/>
      <c r="BB3" s="229"/>
      <c r="BC3" s="229"/>
      <c r="BD3" s="229"/>
      <c r="BE3" s="229"/>
      <c r="BF3" s="229"/>
      <c r="BG3" s="233" t="n">
        <v>0</v>
      </c>
      <c r="BH3" s="233" t="n">
        <v>0</v>
      </c>
      <c r="BI3" s="229"/>
      <c r="BJ3" s="235" t="n">
        <f aca="false">IF(BG3+BH3=2,1,0)</f>
        <v>0</v>
      </c>
      <c r="BK3" s="229"/>
      <c r="BL3" s="229"/>
      <c r="BM3" s="233" t="n">
        <v>0</v>
      </c>
      <c r="BN3" s="229"/>
      <c r="BO3" s="229"/>
      <c r="BP3" s="229"/>
      <c r="BQ3" s="229"/>
      <c r="BR3" s="229"/>
      <c r="BS3" s="229"/>
      <c r="BT3" s="229"/>
      <c r="BU3" s="229"/>
      <c r="BV3" s="229"/>
      <c r="BW3" s="229"/>
      <c r="BX3" s="229"/>
    </row>
    <row r="4" customFormat="false" ht="12.75" hidden="false" customHeight="false" outlineLevel="0" collapsed="false">
      <c r="C4" s="0" t="s">
        <v>80</v>
      </c>
      <c r="D4" s="229"/>
      <c r="E4" s="232" t="n">
        <f aca="false">IF(Entrée!$G$18=1,0,1)</f>
        <v>1</v>
      </c>
      <c r="F4" s="232" t="n">
        <f aca="false">IF(Etude!$G$10=3,1,0)</f>
        <v>1</v>
      </c>
      <c r="G4" s="229"/>
      <c r="H4" s="232" t="n">
        <f aca="false">IF(E4+F4=2,1,0)</f>
        <v>1</v>
      </c>
      <c r="I4" s="229"/>
      <c r="J4" s="229"/>
      <c r="K4" s="236" t="n">
        <f aca="false">IF((K1+K2+K3)&gt;0,1,0)</f>
        <v>1</v>
      </c>
      <c r="L4" s="229"/>
      <c r="M4" s="229"/>
      <c r="N4" s="229" t="s">
        <v>353</v>
      </c>
      <c r="O4" s="229"/>
      <c r="P4" s="229"/>
      <c r="Q4" s="229"/>
      <c r="R4" s="229"/>
      <c r="S4" s="229"/>
      <c r="T4" s="229"/>
      <c r="U4" s="229"/>
      <c r="V4" s="229"/>
      <c r="W4" s="232" t="n">
        <f aca="false">IF(Entrée!$M$18=1,0,1)</f>
        <v>0</v>
      </c>
      <c r="X4" s="232" t="n">
        <f aca="false">IF(Etude!$M$10=3,1,0)</f>
        <v>0</v>
      </c>
      <c r="Y4" s="229"/>
      <c r="Z4" s="232" t="n">
        <f aca="false">IF(W4+X4=2,1,0)</f>
        <v>0</v>
      </c>
      <c r="AA4" s="229"/>
      <c r="AB4" s="229"/>
      <c r="AC4" s="236" t="n">
        <f aca="false">IF((AC1+AC2+AC3)&gt;0,1,0)</f>
        <v>0</v>
      </c>
      <c r="AD4" s="229"/>
      <c r="AE4" s="229"/>
      <c r="AF4" s="229"/>
      <c r="AG4" s="229"/>
      <c r="AH4" s="229"/>
      <c r="AI4" s="229"/>
      <c r="AJ4" s="229"/>
      <c r="AK4" s="229"/>
      <c r="AL4" s="229"/>
      <c r="AM4" s="229"/>
      <c r="AN4" s="229"/>
      <c r="AO4" s="232" t="n">
        <f aca="false">IF(Entrée!$S$18=1,0,1)</f>
        <v>0</v>
      </c>
      <c r="AP4" s="232" t="n">
        <f aca="false">IF(Etude!$S$10=3,1,0)</f>
        <v>0</v>
      </c>
      <c r="AQ4" s="229"/>
      <c r="AR4" s="232" t="n">
        <f aca="false">IF(AO4+AP4=2,1,0)</f>
        <v>0</v>
      </c>
      <c r="AS4" s="229"/>
      <c r="AT4" s="229"/>
      <c r="AU4" s="236" t="n">
        <f aca="false">IF((AU1+AU2+AU3)&gt;0,1,0)</f>
        <v>0</v>
      </c>
      <c r="AV4" s="229"/>
      <c r="AW4" s="229"/>
      <c r="AX4" s="229"/>
      <c r="AY4" s="229"/>
      <c r="AZ4" s="229"/>
      <c r="BA4" s="229"/>
      <c r="BB4" s="229"/>
      <c r="BC4" s="229"/>
      <c r="BD4" s="229"/>
      <c r="BE4" s="229"/>
      <c r="BF4" s="229"/>
      <c r="BG4" s="233" t="n">
        <v>0</v>
      </c>
      <c r="BH4" s="233" t="n">
        <v>0</v>
      </c>
      <c r="BI4" s="229"/>
      <c r="BJ4" s="235" t="n">
        <f aca="false">IF(BG4+BH4=2,1,0)</f>
        <v>0</v>
      </c>
      <c r="BK4" s="229"/>
      <c r="BL4" s="229"/>
      <c r="BM4" s="236" t="n">
        <f aca="false">IF((BM1+BM2+BM3)&gt;0,1,0)</f>
        <v>0</v>
      </c>
      <c r="BN4" s="229"/>
      <c r="BO4" s="229"/>
      <c r="BP4" s="229"/>
      <c r="BQ4" s="229"/>
      <c r="BR4" s="229"/>
      <c r="BS4" s="229"/>
      <c r="BT4" s="229"/>
      <c r="BU4" s="229"/>
      <c r="BV4" s="229"/>
      <c r="BW4" s="229"/>
      <c r="BX4" s="229"/>
    </row>
    <row r="5" customFormat="false" ht="12.75" hidden="false" customHeight="false" outlineLevel="0" collapsed="false">
      <c r="C5" s="0" t="s">
        <v>354</v>
      </c>
      <c r="D5" s="229"/>
      <c r="E5" s="232" t="n">
        <f aca="false">IF(Entrée!$G$18=1,0,1)</f>
        <v>1</v>
      </c>
      <c r="F5" s="232" t="n">
        <f aca="false">IF(K4+K5=2,1,0)</f>
        <v>1</v>
      </c>
      <c r="G5" s="229"/>
      <c r="H5" s="232" t="n">
        <f aca="false">IF(E5+F5=2,1,0)</f>
        <v>1</v>
      </c>
      <c r="I5" s="229"/>
      <c r="J5" s="229"/>
      <c r="K5" s="237" t="n">
        <f aca="false">IF(Etude!G10&gt;2,1,0)</f>
        <v>1</v>
      </c>
      <c r="L5" s="229"/>
      <c r="M5" s="229"/>
      <c r="N5" s="229" t="s">
        <v>355</v>
      </c>
      <c r="O5" s="229"/>
      <c r="P5" s="229"/>
      <c r="Q5" s="229"/>
      <c r="R5" s="229"/>
      <c r="S5" s="229"/>
      <c r="T5" s="229"/>
      <c r="U5" s="229"/>
      <c r="V5" s="229"/>
      <c r="W5" s="232" t="n">
        <f aca="false">IF(Entrée!$M$18=1,0,1)</f>
        <v>0</v>
      </c>
      <c r="X5" s="232" t="n">
        <f aca="false">IF(AC4+AC5=2,1,0)</f>
        <v>0</v>
      </c>
      <c r="Y5" s="229"/>
      <c r="Z5" s="232" t="n">
        <f aca="false">IF(W5+X5=2,1,0)</f>
        <v>0</v>
      </c>
      <c r="AA5" s="229"/>
      <c r="AB5" s="229"/>
      <c r="AC5" s="237" t="n">
        <f aca="false">IF(Etude!M10&gt;2,1,0)</f>
        <v>0</v>
      </c>
      <c r="AD5" s="229"/>
      <c r="AE5" s="229"/>
      <c r="AF5" s="229"/>
      <c r="AG5" s="229"/>
      <c r="AH5" s="229"/>
      <c r="AI5" s="229"/>
      <c r="AJ5" s="229"/>
      <c r="AK5" s="229"/>
      <c r="AL5" s="229"/>
      <c r="AM5" s="229"/>
      <c r="AN5" s="229"/>
      <c r="AO5" s="232" t="n">
        <f aca="false">IF(Entrée!$S$18=1,0,1)</f>
        <v>0</v>
      </c>
      <c r="AP5" s="232" t="n">
        <f aca="false">IF(AU4+AU5=2,1,0)</f>
        <v>0</v>
      </c>
      <c r="AQ5" s="229"/>
      <c r="AR5" s="232" t="n">
        <f aca="false">IF(AO5+AP5=2,1,0)</f>
        <v>0</v>
      </c>
      <c r="AS5" s="229"/>
      <c r="AT5" s="229"/>
      <c r="AU5" s="237" t="n">
        <f aca="false">IF(Etude!S10&gt;2,1,0)</f>
        <v>0</v>
      </c>
      <c r="AV5" s="229"/>
      <c r="AW5" s="229"/>
      <c r="AX5" s="229"/>
      <c r="AY5" s="229"/>
      <c r="AZ5" s="229"/>
      <c r="BA5" s="229"/>
      <c r="BB5" s="229"/>
      <c r="BC5" s="229"/>
      <c r="BD5" s="229"/>
      <c r="BE5" s="229"/>
      <c r="BF5" s="229"/>
      <c r="BG5" s="233" t="n">
        <v>0</v>
      </c>
      <c r="BH5" s="233" t="n">
        <v>0</v>
      </c>
      <c r="BI5" s="229"/>
      <c r="BJ5" s="235" t="n">
        <f aca="false">IF(BG5+BH5=2,1,0)</f>
        <v>0</v>
      </c>
      <c r="BK5" s="229"/>
      <c r="BL5" s="229"/>
      <c r="BM5" s="238" t="n">
        <v>0</v>
      </c>
      <c r="BN5" s="229"/>
      <c r="BO5" s="229"/>
      <c r="BP5" s="229"/>
      <c r="BQ5" s="229"/>
      <c r="BR5" s="229"/>
      <c r="BS5" s="229"/>
      <c r="BT5" s="229"/>
      <c r="BU5" s="229"/>
      <c r="BV5" s="229"/>
      <c r="BW5" s="229"/>
      <c r="BX5" s="229"/>
    </row>
    <row r="6" customFormat="false" ht="12.75" hidden="false" customHeight="false" outlineLevel="0" collapsed="false">
      <c r="C6" s="0" t="s">
        <v>87</v>
      </c>
      <c r="D6" s="229"/>
      <c r="E6" s="232" t="n">
        <f aca="false">IF(Entrée!$G$18=1,0,1)</f>
        <v>1</v>
      </c>
      <c r="F6" s="232" t="n">
        <f aca="false">IF(Etude!$G$10=4,1,0)</f>
        <v>0</v>
      </c>
      <c r="G6" s="229"/>
      <c r="H6" s="232" t="n">
        <f aca="false">IF(E6+F6=2,1,0)</f>
        <v>0</v>
      </c>
      <c r="I6" s="229"/>
      <c r="J6" s="229"/>
      <c r="K6" s="229"/>
      <c r="L6" s="229"/>
      <c r="M6" s="229"/>
      <c r="N6" s="229"/>
      <c r="O6" s="229"/>
      <c r="P6" s="229"/>
      <c r="Q6" s="229"/>
      <c r="R6" s="229"/>
      <c r="S6" s="229"/>
      <c r="T6" s="229"/>
      <c r="U6" s="229"/>
      <c r="V6" s="229"/>
      <c r="W6" s="232" t="n">
        <f aca="false">IF(Entrée!$M$18=1,0,1)</f>
        <v>0</v>
      </c>
      <c r="X6" s="232" t="n">
        <f aca="false">IF(Etude!$M$10=4,1,0)</f>
        <v>0</v>
      </c>
      <c r="Y6" s="229"/>
      <c r="Z6" s="232" t="n">
        <f aca="false">IF(W6+X6=2,1,0)</f>
        <v>0</v>
      </c>
      <c r="AA6" s="229"/>
      <c r="AB6" s="229"/>
      <c r="AC6" s="229"/>
      <c r="AD6" s="229"/>
      <c r="AE6" s="229"/>
      <c r="AF6" s="229"/>
      <c r="AG6" s="229"/>
      <c r="AH6" s="229"/>
      <c r="AI6" s="229"/>
      <c r="AJ6" s="229"/>
      <c r="AK6" s="229"/>
      <c r="AL6" s="229"/>
      <c r="AM6" s="229"/>
      <c r="AN6" s="229"/>
      <c r="AO6" s="232" t="n">
        <f aca="false">IF(Entrée!$S$18=1,0,1)</f>
        <v>0</v>
      </c>
      <c r="AP6" s="232" t="n">
        <f aca="false">IF(Etude!$S$10=4,1,0)</f>
        <v>0</v>
      </c>
      <c r="AQ6" s="229"/>
      <c r="AR6" s="232" t="n">
        <f aca="false">IF(AO6+AP6=2,1,0)</f>
        <v>0</v>
      </c>
      <c r="AS6" s="229"/>
      <c r="AT6" s="229"/>
      <c r="AU6" s="229"/>
      <c r="AV6" s="229"/>
      <c r="AW6" s="229"/>
      <c r="AX6" s="229"/>
      <c r="AY6" s="229"/>
      <c r="AZ6" s="229"/>
      <c r="BA6" s="229"/>
      <c r="BB6" s="229"/>
      <c r="BC6" s="229"/>
      <c r="BD6" s="229"/>
      <c r="BE6" s="229"/>
      <c r="BF6" s="229"/>
      <c r="BG6" s="233" t="n">
        <v>0</v>
      </c>
      <c r="BH6" s="233" t="n">
        <v>0</v>
      </c>
      <c r="BI6" s="229"/>
      <c r="BJ6" s="235" t="n">
        <f aca="false">IF(BG6+BH6=2,1,0)</f>
        <v>0</v>
      </c>
      <c r="BK6" s="229"/>
      <c r="BL6" s="229"/>
      <c r="BM6" s="229"/>
      <c r="BN6" s="229"/>
      <c r="BO6" s="229"/>
      <c r="BP6" s="229"/>
      <c r="BQ6" s="229"/>
      <c r="BR6" s="229"/>
      <c r="BS6" s="229"/>
      <c r="BT6" s="229"/>
      <c r="BU6" s="229"/>
      <c r="BV6" s="229"/>
      <c r="BW6" s="229"/>
      <c r="BX6" s="229"/>
    </row>
    <row r="7" customFormat="false" ht="12.75" hidden="false" customHeight="false" outlineLevel="0" collapsed="false">
      <c r="C7" s="0" t="s">
        <v>97</v>
      </c>
      <c r="D7" s="229"/>
      <c r="E7" s="232" t="n">
        <f aca="false">IF(Entrée!$G$18=1,0,1)</f>
        <v>1</v>
      </c>
      <c r="F7" s="232" t="n">
        <f aca="false">IF(Etude!$G$10=5,1,0)</f>
        <v>0</v>
      </c>
      <c r="G7" s="229"/>
      <c r="H7" s="232" t="n">
        <f aca="false">IF(E7+F7=2,1,0)</f>
        <v>0</v>
      </c>
      <c r="I7" s="229"/>
      <c r="J7" s="229"/>
      <c r="K7" s="229" t="s">
        <v>356</v>
      </c>
      <c r="L7" s="229"/>
      <c r="M7" s="229"/>
      <c r="N7" s="229"/>
      <c r="O7" s="239" t="n">
        <f aca="false">SUM(H2:H10)</f>
        <v>2</v>
      </c>
      <c r="P7" s="229" t="n">
        <f aca="false">IF(P10=0,0,Q7)</f>
        <v>1</v>
      </c>
      <c r="Q7" s="229" t="n">
        <f aca="false">IF(O7&gt;0,1,0)</f>
        <v>1</v>
      </c>
      <c r="R7" s="229"/>
      <c r="S7" s="229"/>
      <c r="T7" s="229"/>
      <c r="U7" s="229"/>
      <c r="V7" s="229"/>
      <c r="W7" s="232" t="n">
        <f aca="false">IF(Entrée!$M$18=1,0,1)</f>
        <v>0</v>
      </c>
      <c r="X7" s="232" t="n">
        <f aca="false">IF(Etude!$M$10=5,1,0)</f>
        <v>0</v>
      </c>
      <c r="Y7" s="229"/>
      <c r="Z7" s="232" t="n">
        <f aca="false">IF(W7+X7=2,1,0)</f>
        <v>0</v>
      </c>
      <c r="AA7" s="229"/>
      <c r="AB7" s="229"/>
      <c r="AC7" s="229" t="s">
        <v>356</v>
      </c>
      <c r="AD7" s="229"/>
      <c r="AE7" s="229"/>
      <c r="AF7" s="229"/>
      <c r="AG7" s="239" t="n">
        <f aca="false">SUM(Z2:Z10)</f>
        <v>0</v>
      </c>
      <c r="AH7" s="229" t="n">
        <f aca="false">IF(AH10=0,0,AI7)</f>
        <v>0</v>
      </c>
      <c r="AI7" s="229" t="n">
        <f aca="false">IF(AG7&gt;0,1,0)</f>
        <v>0</v>
      </c>
      <c r="AJ7" s="229"/>
      <c r="AK7" s="229"/>
      <c r="AL7" s="229"/>
      <c r="AM7" s="229"/>
      <c r="AN7" s="229"/>
      <c r="AO7" s="232" t="n">
        <f aca="false">IF(Entrée!$S$18=1,0,1)</f>
        <v>0</v>
      </c>
      <c r="AP7" s="232" t="n">
        <f aca="false">IF(Etude!$S$10=5,1,0)</f>
        <v>0</v>
      </c>
      <c r="AQ7" s="229"/>
      <c r="AR7" s="232" t="n">
        <f aca="false">IF(AO7+AP7=2,1,0)</f>
        <v>0</v>
      </c>
      <c r="AS7" s="229"/>
      <c r="AT7" s="229"/>
      <c r="AU7" s="229" t="s">
        <v>356</v>
      </c>
      <c r="AV7" s="229"/>
      <c r="AW7" s="229"/>
      <c r="AX7" s="229"/>
      <c r="AY7" s="239" t="n">
        <f aca="false">SUM(AR2:AR10)</f>
        <v>0</v>
      </c>
      <c r="AZ7" s="229" t="n">
        <f aca="false">IF(AZ10=0,0,BA7)</f>
        <v>0</v>
      </c>
      <c r="BA7" s="229" t="n">
        <f aca="false">IF(AY7&gt;0,1,0)</f>
        <v>0</v>
      </c>
      <c r="BB7" s="229"/>
      <c r="BC7" s="229"/>
      <c r="BD7" s="229"/>
      <c r="BE7" s="229"/>
      <c r="BF7" s="229"/>
      <c r="BG7" s="233" t="n">
        <v>0</v>
      </c>
      <c r="BH7" s="233" t="n">
        <v>0</v>
      </c>
      <c r="BI7" s="229"/>
      <c r="BJ7" s="235" t="n">
        <f aca="false">IF(BG7+BH7=2,1,0)</f>
        <v>0</v>
      </c>
      <c r="BK7" s="229"/>
      <c r="BL7" s="229"/>
      <c r="BM7" s="229" t="s">
        <v>356</v>
      </c>
      <c r="BN7" s="229"/>
      <c r="BO7" s="229"/>
      <c r="BP7" s="229"/>
      <c r="BQ7" s="239" t="n">
        <f aca="false">SUM(BJ2:BJ10)</f>
        <v>0</v>
      </c>
      <c r="BR7" s="229" t="n">
        <f aca="false">IF(BR10=0,0,BS7)</f>
        <v>0</v>
      </c>
      <c r="BS7" s="229" t="n">
        <f aca="false">IF(BQ7&gt;0,1,0)</f>
        <v>0</v>
      </c>
      <c r="BT7" s="229" t="n">
        <f aca="false">P7+AH7+AZ7+BR7</f>
        <v>1</v>
      </c>
      <c r="BU7" s="235" t="n">
        <f aca="false">IF(BT7=1,1,0)</f>
        <v>1</v>
      </c>
      <c r="BV7" s="229"/>
      <c r="BW7" s="229"/>
      <c r="BX7" s="229"/>
    </row>
    <row r="8" customFormat="false" ht="12.75" hidden="false" customHeight="false" outlineLevel="0" collapsed="false">
      <c r="C8" s="0" t="s">
        <v>85</v>
      </c>
      <c r="D8" s="229"/>
      <c r="E8" s="232" t="n">
        <f aca="false">IF(Entrée!$G$18=1,0,1)</f>
        <v>1</v>
      </c>
      <c r="F8" s="232" t="n">
        <f aca="false">IF(Etude!$G$10=6,1,0)</f>
        <v>0</v>
      </c>
      <c r="G8" s="229"/>
      <c r="H8" s="232" t="n">
        <f aca="false">IF(E8+F8=2,1,0)</f>
        <v>0</v>
      </c>
      <c r="I8" s="229"/>
      <c r="J8" s="229"/>
      <c r="K8" s="229" t="s">
        <v>357</v>
      </c>
      <c r="L8" s="229"/>
      <c r="M8" s="229"/>
      <c r="N8" s="229"/>
      <c r="O8" s="229"/>
      <c r="P8" s="235" t="n">
        <f aca="false">IF(F5=1,1,0)</f>
        <v>1</v>
      </c>
      <c r="Q8" s="229"/>
      <c r="R8" s="229" t="s">
        <v>358</v>
      </c>
      <c r="S8" s="229"/>
      <c r="T8" s="229"/>
      <c r="U8" s="229"/>
      <c r="V8" s="229"/>
      <c r="W8" s="232" t="n">
        <f aca="false">IF(Entrée!$M$18=1,0,1)</f>
        <v>0</v>
      </c>
      <c r="X8" s="232" t="n">
        <f aca="false">IF(Etude!$M$10=6,1,0)</f>
        <v>0</v>
      </c>
      <c r="Y8" s="229"/>
      <c r="Z8" s="232" t="n">
        <f aca="false">IF(W8+X8=2,1,0)</f>
        <v>0</v>
      </c>
      <c r="AA8" s="229"/>
      <c r="AB8" s="229"/>
      <c r="AC8" s="229" t="s">
        <v>357</v>
      </c>
      <c r="AD8" s="229"/>
      <c r="AE8" s="229"/>
      <c r="AF8" s="229"/>
      <c r="AG8" s="229"/>
      <c r="AH8" s="235" t="n">
        <f aca="false">IF(X5=1,1,0)</f>
        <v>0</v>
      </c>
      <c r="AI8" s="229"/>
      <c r="AJ8" s="229" t="s">
        <v>358</v>
      </c>
      <c r="AK8" s="229"/>
      <c r="AL8" s="229"/>
      <c r="AM8" s="229"/>
      <c r="AN8" s="229"/>
      <c r="AO8" s="232" t="n">
        <f aca="false">IF(Entrée!$S$18=1,0,1)</f>
        <v>0</v>
      </c>
      <c r="AP8" s="232" t="n">
        <f aca="false">IF(Etude!$S$10=6,1,0)</f>
        <v>0</v>
      </c>
      <c r="AQ8" s="229"/>
      <c r="AR8" s="232" t="n">
        <f aca="false">IF(AO8+AP8=2,1,0)</f>
        <v>0</v>
      </c>
      <c r="AS8" s="229"/>
      <c r="AT8" s="229"/>
      <c r="AU8" s="229" t="s">
        <v>357</v>
      </c>
      <c r="AV8" s="229"/>
      <c r="AW8" s="229"/>
      <c r="AX8" s="229"/>
      <c r="AY8" s="229"/>
      <c r="AZ8" s="235" t="n">
        <f aca="false">IF(AP5=1,1,0)</f>
        <v>0</v>
      </c>
      <c r="BA8" s="229"/>
      <c r="BB8" s="229" t="s">
        <v>358</v>
      </c>
      <c r="BC8" s="229"/>
      <c r="BD8" s="229"/>
      <c r="BE8" s="229"/>
      <c r="BF8" s="229"/>
      <c r="BG8" s="233" t="n">
        <v>0</v>
      </c>
      <c r="BH8" s="233" t="n">
        <v>0</v>
      </c>
      <c r="BI8" s="229"/>
      <c r="BJ8" s="235" t="n">
        <f aca="false">IF(BG8+BH8=2,1,0)</f>
        <v>0</v>
      </c>
      <c r="BK8" s="229"/>
      <c r="BL8" s="229"/>
      <c r="BM8" s="229" t="s">
        <v>357</v>
      </c>
      <c r="BN8" s="229"/>
      <c r="BO8" s="229"/>
      <c r="BP8" s="229"/>
      <c r="BQ8" s="235"/>
      <c r="BR8" s="235" t="n">
        <f aca="false">IF(BH5=1,1,0)</f>
        <v>0</v>
      </c>
      <c r="BS8" s="229"/>
      <c r="BT8" s="229" t="s">
        <v>358</v>
      </c>
      <c r="BU8" s="229"/>
      <c r="BV8" s="229"/>
      <c r="BW8" s="229"/>
      <c r="BX8" s="229"/>
    </row>
    <row r="9" customFormat="false" ht="12.75" hidden="false" customHeight="false" outlineLevel="0" collapsed="false">
      <c r="C9" s="0" t="s">
        <v>359</v>
      </c>
      <c r="D9" s="229"/>
      <c r="E9" s="232" t="n">
        <f aca="false">IF(Entrée!$G$18=1,0,1)</f>
        <v>1</v>
      </c>
      <c r="F9" s="232" t="n">
        <f aca="false">IF(Etude!$J$66=TRUE(),1,0)</f>
        <v>0</v>
      </c>
      <c r="G9" s="229"/>
      <c r="H9" s="232" t="n">
        <f aca="false">IF(E9+F9=2,1,0)</f>
        <v>0</v>
      </c>
      <c r="I9" s="229"/>
      <c r="J9" s="229"/>
      <c r="K9" s="229" t="s">
        <v>360</v>
      </c>
      <c r="L9" s="229"/>
      <c r="M9" s="229"/>
      <c r="N9" s="229"/>
      <c r="O9" s="229"/>
      <c r="P9" s="235" t="n">
        <f aca="false">IF((K2+K3)&gt;0,1,0.4)</f>
        <v>1</v>
      </c>
      <c r="Q9" s="229"/>
      <c r="R9" s="229" t="s">
        <v>361</v>
      </c>
      <c r="S9" s="229"/>
      <c r="T9" s="229"/>
      <c r="U9" s="229"/>
      <c r="V9" s="229"/>
      <c r="W9" s="232" t="n">
        <f aca="false">IF(Entrée!$M$18=1,0,1)</f>
        <v>0</v>
      </c>
      <c r="X9" s="232" t="n">
        <f aca="false">IF(Etude!$M$66=TRUE(),1,0)</f>
        <v>0</v>
      </c>
      <c r="Y9" s="229"/>
      <c r="Z9" s="232" t="n">
        <f aca="false">IF(W9+X9=2,1,0)</f>
        <v>0</v>
      </c>
      <c r="AA9" s="229"/>
      <c r="AB9" s="229"/>
      <c r="AC9" s="229" t="s">
        <v>360</v>
      </c>
      <c r="AD9" s="229"/>
      <c r="AE9" s="229"/>
      <c r="AF9" s="229"/>
      <c r="AG9" s="229"/>
      <c r="AH9" s="235" t="n">
        <f aca="false">IF((AC2+AC3)&gt;0,1,0.4)</f>
        <v>0.4</v>
      </c>
      <c r="AI9" s="229"/>
      <c r="AJ9" s="229" t="s">
        <v>361</v>
      </c>
      <c r="AK9" s="229"/>
      <c r="AL9" s="229"/>
      <c r="AM9" s="229"/>
      <c r="AN9" s="229"/>
      <c r="AO9" s="232" t="n">
        <f aca="false">IF(Entrée!$S$18=1,0,1)</f>
        <v>0</v>
      </c>
      <c r="AP9" s="232" t="n">
        <f aca="false">IF(Etude!$O$66=TRUE(),1,0)</f>
        <v>0</v>
      </c>
      <c r="AQ9" s="229"/>
      <c r="AR9" s="232" t="n">
        <f aca="false">IF(AO9+AP9=2,1,0)</f>
        <v>0</v>
      </c>
      <c r="AS9" s="229"/>
      <c r="AT9" s="229"/>
      <c r="AU9" s="229" t="s">
        <v>360</v>
      </c>
      <c r="AV9" s="229"/>
      <c r="AW9" s="229"/>
      <c r="AX9" s="229"/>
      <c r="AY9" s="229"/>
      <c r="AZ9" s="235" t="n">
        <f aca="false">IF((AU2+AU3)&gt;0,1,0.4)</f>
        <v>0.4</v>
      </c>
      <c r="BA9" s="229"/>
      <c r="BB9" s="229" t="s">
        <v>361</v>
      </c>
      <c r="BC9" s="229"/>
      <c r="BD9" s="229"/>
      <c r="BE9" s="229"/>
      <c r="BF9" s="229"/>
      <c r="BG9" s="233" t="n">
        <v>0</v>
      </c>
      <c r="BH9" s="233" t="n">
        <v>0</v>
      </c>
      <c r="BI9" s="229"/>
      <c r="BJ9" s="235" t="n">
        <f aca="false">IF(BG9+BH9=2,1,0)</f>
        <v>0</v>
      </c>
      <c r="BK9" s="229"/>
      <c r="BL9" s="229"/>
      <c r="BM9" s="229" t="s">
        <v>360</v>
      </c>
      <c r="BN9" s="229"/>
      <c r="BO9" s="229"/>
      <c r="BP9" s="229"/>
      <c r="BQ9" s="235"/>
      <c r="BR9" s="235" t="n">
        <f aca="false">IF((BM2+BM3)&gt;0,1,0.4)</f>
        <v>0.4</v>
      </c>
      <c r="BS9" s="229"/>
      <c r="BT9" s="229" t="s">
        <v>361</v>
      </c>
      <c r="BU9" s="229"/>
      <c r="BV9" s="229"/>
      <c r="BW9" s="229"/>
      <c r="BX9" s="229"/>
    </row>
    <row r="10" customFormat="false" ht="12.75" hidden="false" customHeight="false" outlineLevel="0" collapsed="false">
      <c r="C10" s="0" t="s">
        <v>362</v>
      </c>
      <c r="D10" s="229"/>
      <c r="E10" s="232" t="n">
        <f aca="false">IF(Entrée!$G$18=1,0,1)</f>
        <v>1</v>
      </c>
      <c r="F10" s="232" t="n">
        <f aca="false">IF(Entrée!$M$172=TRUE(),1,0)</f>
        <v>0</v>
      </c>
      <c r="G10" s="229"/>
      <c r="H10" s="232" t="n">
        <f aca="false">IF(E10+F10=2,1,0)</f>
        <v>0</v>
      </c>
      <c r="I10" s="229"/>
      <c r="J10" s="229"/>
      <c r="K10" s="229" t="s">
        <v>363</v>
      </c>
      <c r="L10" s="229"/>
      <c r="M10" s="229"/>
      <c r="N10" s="229"/>
      <c r="O10" s="229"/>
      <c r="P10" s="240" t="n">
        <f aca="false">Etude!G13</f>
        <v>16.8</v>
      </c>
      <c r="Q10" s="229" t="s">
        <v>41</v>
      </c>
      <c r="R10" s="229"/>
      <c r="S10" s="229"/>
      <c r="T10" s="229"/>
      <c r="U10" s="229"/>
      <c r="V10" s="229"/>
      <c r="W10" s="232" t="n">
        <f aca="false">IF(Entrée!$M$18=1,0,1)</f>
        <v>0</v>
      </c>
      <c r="X10" s="232" t="n">
        <f aca="false">IF(Entrée!$M$172=TRUE(),1,0)</f>
        <v>0</v>
      </c>
      <c r="Y10" s="229"/>
      <c r="Z10" s="232" t="n">
        <f aca="false">IF(W10+X10=2,1,0)</f>
        <v>0</v>
      </c>
      <c r="AA10" s="229"/>
      <c r="AB10" s="229"/>
      <c r="AC10" s="229" t="s">
        <v>363</v>
      </c>
      <c r="AD10" s="229"/>
      <c r="AE10" s="229"/>
      <c r="AF10" s="229"/>
      <c r="AG10" s="229"/>
      <c r="AH10" s="240" t="n">
        <f aca="false">Etude!M13</f>
        <v>0</v>
      </c>
      <c r="AI10" s="229" t="s">
        <v>41</v>
      </c>
      <c r="AJ10" s="229"/>
      <c r="AK10" s="229"/>
      <c r="AL10" s="229"/>
      <c r="AM10" s="229"/>
      <c r="AN10" s="229"/>
      <c r="AO10" s="232" t="n">
        <f aca="false">IF(Entrée!$S$18=1,0,1)</f>
        <v>0</v>
      </c>
      <c r="AP10" s="232" t="n">
        <f aca="false">IF(Entrée!$M$172=TRUE(),1,0)</f>
        <v>0</v>
      </c>
      <c r="AQ10" s="229"/>
      <c r="AR10" s="232" t="n">
        <f aca="false">IF(AO10+AP10=2,1,0)</f>
        <v>0</v>
      </c>
      <c r="AS10" s="229"/>
      <c r="AT10" s="229"/>
      <c r="AU10" s="229" t="s">
        <v>363</v>
      </c>
      <c r="AV10" s="229"/>
      <c r="AW10" s="229"/>
      <c r="AX10" s="229"/>
      <c r="AY10" s="229"/>
      <c r="AZ10" s="240" t="n">
        <f aca="false">Etude!S13</f>
        <v>0</v>
      </c>
      <c r="BA10" s="229" t="s">
        <v>41</v>
      </c>
      <c r="BB10" s="229"/>
      <c r="BC10" s="229"/>
      <c r="BD10" s="229"/>
      <c r="BE10" s="229"/>
      <c r="BF10" s="229"/>
      <c r="BG10" s="233" t="n">
        <v>0</v>
      </c>
      <c r="BH10" s="233" t="n">
        <v>0</v>
      </c>
      <c r="BI10" s="229"/>
      <c r="BJ10" s="235" t="n">
        <f aca="false">IF(BG10+BH10=2,1,0)</f>
        <v>0</v>
      </c>
      <c r="BK10" s="229"/>
      <c r="BL10" s="229"/>
      <c r="BM10" s="229" t="s">
        <v>363</v>
      </c>
      <c r="BN10" s="229"/>
      <c r="BO10" s="229"/>
      <c r="BP10" s="229"/>
      <c r="BQ10" s="229"/>
      <c r="BR10" s="240" t="n">
        <v>0</v>
      </c>
      <c r="BS10" s="229" t="s">
        <v>41</v>
      </c>
      <c r="BT10" s="229"/>
      <c r="BU10" s="229"/>
      <c r="BW10" s="241" t="s">
        <v>364</v>
      </c>
      <c r="BX10" s="240" t="n">
        <f aca="false">P10+AH10+AZ10+BR10</f>
        <v>16.8</v>
      </c>
      <c r="BY10" s="229" t="s">
        <v>41</v>
      </c>
    </row>
    <row r="11" customFormat="false" ht="12.75" hidden="false" customHeight="false" outlineLevel="0" collapsed="false">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row>
    <row r="12" customFormat="false" ht="12.75" hidden="false" customHeight="false" outlineLevel="0" collapsed="false">
      <c r="D12" s="229"/>
      <c r="E12" s="229"/>
      <c r="F12" s="242" t="s">
        <v>365</v>
      </c>
      <c r="G12" s="236" t="s">
        <v>366</v>
      </c>
      <c r="H12" s="236" t="s">
        <v>367</v>
      </c>
      <c r="I12" s="236" t="s">
        <v>368</v>
      </c>
      <c r="J12" s="239" t="s">
        <v>369</v>
      </c>
      <c r="K12" s="236" t="s">
        <v>370</v>
      </c>
      <c r="L12" s="243" t="s">
        <v>371</v>
      </c>
      <c r="M12" s="229"/>
      <c r="N12" s="229" t="s">
        <v>367</v>
      </c>
      <c r="O12" s="244" t="s">
        <v>371</v>
      </c>
      <c r="P12" s="245" t="s">
        <v>372</v>
      </c>
      <c r="Q12" s="229" t="s">
        <v>373</v>
      </c>
      <c r="R12" s="235" t="s">
        <v>374</v>
      </c>
      <c r="S12" s="235" t="s">
        <v>375</v>
      </c>
      <c r="T12" s="235" t="s">
        <v>376</v>
      </c>
      <c r="U12" s="229"/>
      <c r="V12" s="229"/>
      <c r="W12" s="229"/>
      <c r="X12" s="242" t="s">
        <v>365</v>
      </c>
      <c r="Y12" s="236" t="s">
        <v>366</v>
      </c>
      <c r="Z12" s="236" t="s">
        <v>367</v>
      </c>
      <c r="AA12" s="236" t="s">
        <v>368</v>
      </c>
      <c r="AB12" s="239" t="s">
        <v>369</v>
      </c>
      <c r="AC12" s="236" t="s">
        <v>370</v>
      </c>
      <c r="AD12" s="243" t="s">
        <v>371</v>
      </c>
      <c r="AE12" s="229"/>
      <c r="AF12" s="229" t="s">
        <v>367</v>
      </c>
      <c r="AG12" s="244" t="s">
        <v>371</v>
      </c>
      <c r="AH12" s="245" t="s">
        <v>372</v>
      </c>
      <c r="AI12" s="229" t="s">
        <v>373</v>
      </c>
      <c r="AJ12" s="235" t="s">
        <v>374</v>
      </c>
      <c r="AK12" s="235" t="s">
        <v>375</v>
      </c>
      <c r="AL12" s="235" t="s">
        <v>376</v>
      </c>
      <c r="AM12" s="229"/>
      <c r="AN12" s="229"/>
      <c r="AO12" s="229"/>
      <c r="AP12" s="242" t="s">
        <v>365</v>
      </c>
      <c r="AQ12" s="236" t="s">
        <v>366</v>
      </c>
      <c r="AR12" s="236" t="s">
        <v>367</v>
      </c>
      <c r="AS12" s="236" t="s">
        <v>368</v>
      </c>
      <c r="AT12" s="239" t="s">
        <v>369</v>
      </c>
      <c r="AU12" s="236" t="s">
        <v>370</v>
      </c>
      <c r="AV12" s="243" t="s">
        <v>371</v>
      </c>
      <c r="AW12" s="229"/>
      <c r="AX12" s="229" t="s">
        <v>367</v>
      </c>
      <c r="AY12" s="244" t="s">
        <v>371</v>
      </c>
      <c r="AZ12" s="245" t="s">
        <v>372</v>
      </c>
      <c r="BA12" s="229" t="s">
        <v>373</v>
      </c>
      <c r="BB12" s="235" t="s">
        <v>374</v>
      </c>
      <c r="BC12" s="235" t="s">
        <v>375</v>
      </c>
      <c r="BD12" s="235" t="s">
        <v>376</v>
      </c>
      <c r="BE12" s="229"/>
      <c r="BF12" s="229"/>
      <c r="BG12" s="229"/>
      <c r="BH12" s="242" t="s">
        <v>365</v>
      </c>
      <c r="BI12" s="236" t="s">
        <v>366</v>
      </c>
      <c r="BJ12" s="236" t="s">
        <v>367</v>
      </c>
      <c r="BK12" s="236" t="s">
        <v>368</v>
      </c>
      <c r="BL12" s="239" t="s">
        <v>369</v>
      </c>
      <c r="BM12" s="236" t="s">
        <v>370</v>
      </c>
      <c r="BN12" s="243" t="s">
        <v>371</v>
      </c>
      <c r="BO12" s="229"/>
      <c r="BP12" s="229" t="s">
        <v>367</v>
      </c>
      <c r="BQ12" s="244" t="s">
        <v>371</v>
      </c>
      <c r="BR12" s="245" t="s">
        <v>372</v>
      </c>
      <c r="BS12" s="229" t="s">
        <v>373</v>
      </c>
      <c r="BT12" s="235" t="s">
        <v>374</v>
      </c>
      <c r="BU12" s="235" t="s">
        <v>375</v>
      </c>
      <c r="BV12" s="235" t="s">
        <v>376</v>
      </c>
      <c r="BW12" s="229"/>
      <c r="BX12" s="229"/>
    </row>
    <row r="13" customFormat="false" ht="12.75" hidden="false" customHeight="false" outlineLevel="0" collapsed="false">
      <c r="C13" s="203" t="s">
        <v>51</v>
      </c>
      <c r="D13" s="235"/>
      <c r="E13" s="235"/>
      <c r="F13" s="65"/>
      <c r="G13" s="235"/>
      <c r="H13" s="237"/>
      <c r="I13" s="235"/>
      <c r="J13" s="232"/>
      <c r="K13" s="235"/>
      <c r="L13" s="246"/>
      <c r="M13" s="229"/>
      <c r="N13" s="229"/>
      <c r="O13" s="229"/>
      <c r="P13" s="229"/>
      <c r="Q13" s="229"/>
      <c r="R13" s="229"/>
      <c r="S13" s="229"/>
      <c r="T13" s="229"/>
      <c r="U13" s="229"/>
      <c r="V13" s="229"/>
      <c r="W13" s="235"/>
      <c r="X13" s="65"/>
      <c r="Y13" s="235"/>
      <c r="Z13" s="237"/>
      <c r="AA13" s="235"/>
      <c r="AB13" s="232"/>
      <c r="AC13" s="235"/>
      <c r="AD13" s="246"/>
      <c r="AE13" s="229"/>
      <c r="AF13" s="229"/>
      <c r="AG13" s="229"/>
      <c r="AH13" s="229"/>
      <c r="AI13" s="229"/>
      <c r="AJ13" s="229"/>
      <c r="AK13" s="229"/>
      <c r="AL13" s="229"/>
      <c r="AM13" s="229"/>
      <c r="AN13" s="229"/>
      <c r="AO13" s="235"/>
      <c r="AP13" s="65"/>
      <c r="AQ13" s="235"/>
      <c r="AR13" s="237"/>
      <c r="AS13" s="235"/>
      <c r="AT13" s="232"/>
      <c r="AU13" s="235"/>
      <c r="AV13" s="246"/>
      <c r="AW13" s="229"/>
      <c r="AX13" s="229"/>
      <c r="AY13" s="229"/>
      <c r="AZ13" s="229"/>
      <c r="BA13" s="229"/>
      <c r="BB13" s="229"/>
      <c r="BC13" s="229"/>
      <c r="BD13" s="229"/>
      <c r="BE13" s="229"/>
      <c r="BF13" s="229"/>
      <c r="BG13" s="235"/>
      <c r="BH13" s="65"/>
      <c r="BI13" s="235"/>
      <c r="BJ13" s="237"/>
      <c r="BK13" s="235"/>
      <c r="BL13" s="232"/>
      <c r="BM13" s="235"/>
      <c r="BN13" s="246"/>
      <c r="BO13" s="229"/>
      <c r="BP13" s="229"/>
      <c r="BQ13" s="229"/>
      <c r="BR13" s="229"/>
      <c r="BS13" s="229"/>
      <c r="BT13" s="229"/>
      <c r="BU13" s="229"/>
      <c r="BV13" s="229"/>
      <c r="BW13" s="229"/>
      <c r="BX13" s="229"/>
    </row>
    <row r="14" customFormat="false" ht="12.75" hidden="false" customHeight="false" outlineLevel="0" collapsed="false">
      <c r="A14" s="0" t="n">
        <v>1</v>
      </c>
      <c r="C14" s="0" t="s">
        <v>56</v>
      </c>
      <c r="D14" s="229"/>
      <c r="E14" s="229"/>
      <c r="F14" s="242" t="n">
        <f aca="false">IF($H$2&gt;0,1,0)</f>
        <v>0</v>
      </c>
      <c r="G14" s="229"/>
      <c r="H14" s="236" t="n">
        <f aca="false">IF($H$4&gt;0,1,0)</f>
        <v>1</v>
      </c>
      <c r="I14" s="229"/>
      <c r="J14" s="239" t="n">
        <f aca="false">IF($H$6&gt;0,1,0)</f>
        <v>0</v>
      </c>
      <c r="K14" s="229" t="n">
        <f aca="false">IF($H$7&gt;0,1,0)</f>
        <v>0</v>
      </c>
      <c r="L14" s="243"/>
      <c r="M14" s="229"/>
      <c r="N14" s="229" t="n">
        <f aca="false">SUM(F14:L14)</f>
        <v>1</v>
      </c>
      <c r="O14" s="229" t="n">
        <f aca="false">IF($N14&gt;0,1,0)</f>
        <v>1</v>
      </c>
      <c r="P14" s="247" t="n">
        <f aca="false">Q14*O14</f>
        <v>90</v>
      </c>
      <c r="Q14" s="229" t="n">
        <v>90</v>
      </c>
      <c r="R14" s="248" t="n">
        <f aca="false">P14/50</f>
        <v>1.8</v>
      </c>
      <c r="S14" s="229" t="n">
        <f aca="false">O14*2</f>
        <v>2</v>
      </c>
      <c r="T14" s="229" t="n">
        <f aca="false">O14*3</f>
        <v>3</v>
      </c>
      <c r="U14" s="229"/>
      <c r="V14" s="229"/>
      <c r="W14" s="229"/>
      <c r="X14" s="242" t="n">
        <f aca="false">IF(Z2&gt;0,1,0)</f>
        <v>0</v>
      </c>
      <c r="Y14" s="229"/>
      <c r="Z14" s="236" t="n">
        <f aca="false">IF($Z$4&gt;0,1,0)</f>
        <v>0</v>
      </c>
      <c r="AA14" s="229"/>
      <c r="AB14" s="239" t="n">
        <f aca="false">IF(Z6&gt;0,1,0)</f>
        <v>0</v>
      </c>
      <c r="AC14" s="229" t="n">
        <f aca="false">IF(Z7&gt;0,1,0)</f>
        <v>0</v>
      </c>
      <c r="AD14" s="243"/>
      <c r="AE14" s="229"/>
      <c r="AF14" s="229" t="n">
        <f aca="false">SUM(X14:AD14)</f>
        <v>0</v>
      </c>
      <c r="AG14" s="229" t="n">
        <f aca="false">IF(AF14&gt;0,1,0)</f>
        <v>0</v>
      </c>
      <c r="AH14" s="247" t="n">
        <f aca="false">AI14*AG14</f>
        <v>0</v>
      </c>
      <c r="AI14" s="229" t="n">
        <v>90</v>
      </c>
      <c r="AJ14" s="248" t="n">
        <f aca="false">AH14/50</f>
        <v>0</v>
      </c>
      <c r="AK14" s="229" t="n">
        <f aca="false">AG14*2</f>
        <v>0</v>
      </c>
      <c r="AL14" s="229" t="n">
        <f aca="false">AG14*3</f>
        <v>0</v>
      </c>
      <c r="AM14" s="229"/>
      <c r="AN14" s="229"/>
      <c r="AO14" s="229"/>
      <c r="AP14" s="242" t="n">
        <f aca="false">IF(AR2&gt;0,1,0)</f>
        <v>0</v>
      </c>
      <c r="AQ14" s="229"/>
      <c r="AR14" s="236" t="n">
        <f aca="false">IF($AR$4&gt;0,1,0)</f>
        <v>0</v>
      </c>
      <c r="AS14" s="229"/>
      <c r="AT14" s="239" t="n">
        <f aca="false">IF(AR6&gt;0,1,0)</f>
        <v>0</v>
      </c>
      <c r="AU14" s="229" t="n">
        <f aca="false">IF(AR7&gt;0,1,0)</f>
        <v>0</v>
      </c>
      <c r="AV14" s="243"/>
      <c r="AW14" s="229"/>
      <c r="AX14" s="229" t="n">
        <f aca="false">SUM(AP14:AV14)</f>
        <v>0</v>
      </c>
      <c r="AY14" s="229" t="n">
        <f aca="false">IF(AX14&gt;0,1,0)</f>
        <v>0</v>
      </c>
      <c r="AZ14" s="247" t="n">
        <f aca="false">BA14*AY14</f>
        <v>0</v>
      </c>
      <c r="BA14" s="229" t="n">
        <v>90</v>
      </c>
      <c r="BB14" s="248" t="n">
        <f aca="false">AZ14/50</f>
        <v>0</v>
      </c>
      <c r="BC14" s="229" t="n">
        <f aca="false">AY14*2</f>
        <v>0</v>
      </c>
      <c r="BD14" s="229" t="n">
        <f aca="false">AY14*3</f>
        <v>0</v>
      </c>
      <c r="BE14" s="229"/>
      <c r="BF14" s="229"/>
      <c r="BG14" s="229"/>
      <c r="BH14" s="242" t="n">
        <f aca="false">IF(BJ2&gt;0,1,0)</f>
        <v>0</v>
      </c>
      <c r="BI14" s="229"/>
      <c r="BJ14" s="236" t="n">
        <f aca="false">IF($BJ$4&gt;0,1,0)</f>
        <v>0</v>
      </c>
      <c r="BK14" s="229"/>
      <c r="BL14" s="239" t="n">
        <f aca="false">IF(BJ6&gt;0,1,0)</f>
        <v>0</v>
      </c>
      <c r="BM14" s="229" t="n">
        <f aca="false">IF(BJ7&gt;0,1,0)</f>
        <v>0</v>
      </c>
      <c r="BN14" s="243"/>
      <c r="BO14" s="229"/>
      <c r="BP14" s="229" t="n">
        <f aca="false">SUM(BH14:BN14)</f>
        <v>0</v>
      </c>
      <c r="BQ14" s="229" t="n">
        <f aca="false">IF(BP14&gt;0,1,0)</f>
        <v>0</v>
      </c>
      <c r="BR14" s="247" t="n">
        <f aca="false">BS14*BQ14</f>
        <v>0</v>
      </c>
      <c r="BS14" s="229" t="n">
        <v>90</v>
      </c>
      <c r="BT14" s="248" t="n">
        <f aca="false">BR14/50</f>
        <v>0</v>
      </c>
      <c r="BU14" s="229" t="n">
        <f aca="false">BQ14*2</f>
        <v>0</v>
      </c>
      <c r="BV14" s="229" t="n">
        <f aca="false">BQ14*3</f>
        <v>0</v>
      </c>
      <c r="BW14" s="229"/>
      <c r="BX14" s="248" t="n">
        <f aca="false">R14+AJ14+BB14+BT14</f>
        <v>1.8</v>
      </c>
      <c r="BY14" s="0" t="n">
        <f aca="false">O14+AG14+AY14+BQ14</f>
        <v>1</v>
      </c>
      <c r="BZ14" s="170" t="n">
        <f aca="false">P14+AH14+AZ14+BR14</f>
        <v>90</v>
      </c>
    </row>
    <row r="15" customFormat="false" ht="12.75" hidden="false" customHeight="false" outlineLevel="0" collapsed="false">
      <c r="A15" s="0" t="n">
        <v>2</v>
      </c>
      <c r="C15" s="0" t="s">
        <v>57</v>
      </c>
      <c r="D15" s="229"/>
      <c r="E15" s="229"/>
      <c r="F15" s="242" t="n">
        <f aca="false">IF($H$2&gt;0,1,0)</f>
        <v>0</v>
      </c>
      <c r="G15" s="229"/>
      <c r="H15" s="236" t="n">
        <f aca="false">IF($H$4&gt;0,1,0)</f>
        <v>1</v>
      </c>
      <c r="I15" s="229"/>
      <c r="J15" s="239" t="n">
        <f aca="false">IF($H$6&gt;0,1,0)</f>
        <v>0</v>
      </c>
      <c r="K15" s="229" t="n">
        <f aca="false">IF($H$7&gt;0,1,0)</f>
        <v>0</v>
      </c>
      <c r="L15" s="243"/>
      <c r="M15" s="229"/>
      <c r="N15" s="229" t="n">
        <f aca="false">SUM(F15:L15)</f>
        <v>1</v>
      </c>
      <c r="O15" s="229" t="n">
        <f aca="false">IF($N15&gt;0,1,0)</f>
        <v>1</v>
      </c>
      <c r="P15" s="247" t="n">
        <f aca="false">Q15*O15</f>
        <v>30</v>
      </c>
      <c r="Q15" s="229" t="n">
        <v>30</v>
      </c>
      <c r="R15" s="248" t="n">
        <f aca="false">P15/50</f>
        <v>0.6</v>
      </c>
      <c r="S15" s="229" t="n">
        <f aca="false">O15*1</f>
        <v>1</v>
      </c>
      <c r="T15" s="229" t="n">
        <f aca="false">O15*1</f>
        <v>1</v>
      </c>
      <c r="U15" s="229"/>
      <c r="V15" s="229"/>
      <c r="W15" s="229"/>
      <c r="X15" s="242" t="n">
        <f aca="false">IF(Z2&gt;0,1,0)</f>
        <v>0</v>
      </c>
      <c r="Y15" s="229"/>
      <c r="Z15" s="236" t="n">
        <f aca="false">IF($Z$4&gt;0,1,0)</f>
        <v>0</v>
      </c>
      <c r="AA15" s="229"/>
      <c r="AB15" s="239" t="n">
        <f aca="false">IF(Z6&gt;0,1,0)</f>
        <v>0</v>
      </c>
      <c r="AC15" s="229" t="n">
        <f aca="false">IF(Z7&gt;0,1,0)</f>
        <v>0</v>
      </c>
      <c r="AD15" s="243"/>
      <c r="AE15" s="229"/>
      <c r="AF15" s="229" t="n">
        <f aca="false">SUM(X15:AD15)</f>
        <v>0</v>
      </c>
      <c r="AG15" s="229" t="n">
        <f aca="false">IF(AF15&gt;0,1,0)</f>
        <v>0</v>
      </c>
      <c r="AH15" s="247" t="n">
        <f aca="false">AI15*AG15</f>
        <v>0</v>
      </c>
      <c r="AI15" s="229" t="n">
        <v>30</v>
      </c>
      <c r="AJ15" s="248" t="n">
        <f aca="false">AH15/50</f>
        <v>0</v>
      </c>
      <c r="AK15" s="229" t="n">
        <f aca="false">AG15*1</f>
        <v>0</v>
      </c>
      <c r="AL15" s="229" t="n">
        <f aca="false">AG15*1</f>
        <v>0</v>
      </c>
      <c r="AM15" s="229"/>
      <c r="AN15" s="229"/>
      <c r="AO15" s="229"/>
      <c r="AP15" s="242" t="n">
        <f aca="false">IF(AR2&gt;0,1,0)</f>
        <v>0</v>
      </c>
      <c r="AQ15" s="229"/>
      <c r="AR15" s="236" t="n">
        <f aca="false">IF($AR$4&gt;0,1,0)</f>
        <v>0</v>
      </c>
      <c r="AS15" s="229"/>
      <c r="AT15" s="239" t="n">
        <f aca="false">IF(AR6&gt;0,1,0)</f>
        <v>0</v>
      </c>
      <c r="AU15" s="229" t="n">
        <f aca="false">IF(AR7&gt;0,1,0)</f>
        <v>0</v>
      </c>
      <c r="AV15" s="243"/>
      <c r="AW15" s="229"/>
      <c r="AX15" s="229" t="n">
        <f aca="false">SUM(AP15:AV15)</f>
        <v>0</v>
      </c>
      <c r="AY15" s="229" t="n">
        <f aca="false">IF(AX15&gt;0,1,0)</f>
        <v>0</v>
      </c>
      <c r="AZ15" s="247" t="n">
        <f aca="false">BA15*AY15</f>
        <v>0</v>
      </c>
      <c r="BA15" s="229" t="n">
        <v>30</v>
      </c>
      <c r="BB15" s="248" t="n">
        <f aca="false">AZ15/50</f>
        <v>0</v>
      </c>
      <c r="BC15" s="229" t="n">
        <f aca="false">AY15*1</f>
        <v>0</v>
      </c>
      <c r="BD15" s="229" t="n">
        <f aca="false">AY15*1</f>
        <v>0</v>
      </c>
      <c r="BE15" s="229"/>
      <c r="BF15" s="229"/>
      <c r="BG15" s="229"/>
      <c r="BH15" s="242" t="n">
        <f aca="false">IF(BJ2&gt;0,1,0)</f>
        <v>0</v>
      </c>
      <c r="BI15" s="229"/>
      <c r="BJ15" s="236" t="n">
        <f aca="false">IF($BJ$4&gt;0,1,0)</f>
        <v>0</v>
      </c>
      <c r="BK15" s="229"/>
      <c r="BL15" s="239" t="n">
        <f aca="false">IF(BJ6&gt;0,1,0)</f>
        <v>0</v>
      </c>
      <c r="BM15" s="229" t="n">
        <f aca="false">IF(BJ7&gt;0,1,0)</f>
        <v>0</v>
      </c>
      <c r="BN15" s="243"/>
      <c r="BO15" s="229"/>
      <c r="BP15" s="229" t="n">
        <f aca="false">SUM(BH15:BN15)</f>
        <v>0</v>
      </c>
      <c r="BQ15" s="229" t="n">
        <f aca="false">IF(BP15&gt;0,1,0)</f>
        <v>0</v>
      </c>
      <c r="BR15" s="247" t="n">
        <f aca="false">BS15*BQ15</f>
        <v>0</v>
      </c>
      <c r="BS15" s="229" t="n">
        <v>30</v>
      </c>
      <c r="BT15" s="248" t="n">
        <f aca="false">BR15/50</f>
        <v>0</v>
      </c>
      <c r="BU15" s="229" t="n">
        <f aca="false">BQ15*1</f>
        <v>0</v>
      </c>
      <c r="BV15" s="229" t="n">
        <f aca="false">BQ15*1</f>
        <v>0</v>
      </c>
      <c r="BW15" s="229"/>
      <c r="BX15" s="248" t="n">
        <f aca="false">R15+AJ15+BB15+BT15</f>
        <v>0.6</v>
      </c>
      <c r="BY15" s="0" t="n">
        <f aca="false">O15+AG15+AY15+BQ15</f>
        <v>1</v>
      </c>
      <c r="BZ15" s="170" t="n">
        <f aca="false">P15+AH15+AZ15+BR15</f>
        <v>30</v>
      </c>
    </row>
    <row r="16" customFormat="false" ht="12.75" hidden="false" customHeight="false" outlineLevel="0" collapsed="false">
      <c r="A16" s="0" t="n">
        <v>3</v>
      </c>
      <c r="C16" s="0" t="s">
        <v>377</v>
      </c>
      <c r="D16" s="229"/>
      <c r="E16" s="229"/>
      <c r="F16" s="242" t="n">
        <f aca="false">IF($H$2&gt;0,1,0)</f>
        <v>0</v>
      </c>
      <c r="G16" s="229"/>
      <c r="H16" s="236"/>
      <c r="I16" s="229"/>
      <c r="J16" s="239"/>
      <c r="K16" s="229" t="n">
        <f aca="false">IF($H$7&gt;0,1,0)</f>
        <v>0</v>
      </c>
      <c r="L16" s="243"/>
      <c r="M16" s="229"/>
      <c r="N16" s="229" t="n">
        <f aca="false">SUM(F16:L16)</f>
        <v>0</v>
      </c>
      <c r="O16" s="229" t="n">
        <f aca="false">IF($N16&gt;0,1,0)</f>
        <v>0</v>
      </c>
      <c r="P16" s="247" t="n">
        <f aca="false">Q16*O16</f>
        <v>0</v>
      </c>
      <c r="Q16" s="229" t="n">
        <v>60</v>
      </c>
      <c r="R16" s="248" t="n">
        <f aca="false">P16/50</f>
        <v>0</v>
      </c>
      <c r="S16" s="229" t="n">
        <f aca="false">O16*4</f>
        <v>0</v>
      </c>
      <c r="T16" s="229" t="n">
        <f aca="false">O16*4</f>
        <v>0</v>
      </c>
      <c r="U16" s="229"/>
      <c r="V16" s="229"/>
      <c r="W16" s="229"/>
      <c r="X16" s="242" t="n">
        <f aca="false">IF(Z2&gt;0,1,0)</f>
        <v>0</v>
      </c>
      <c r="Y16" s="229"/>
      <c r="Z16" s="236"/>
      <c r="AA16" s="229"/>
      <c r="AB16" s="239"/>
      <c r="AC16" s="229" t="n">
        <f aca="false">IF(Z7&gt;0,1,0)</f>
        <v>0</v>
      </c>
      <c r="AD16" s="243"/>
      <c r="AE16" s="229"/>
      <c r="AF16" s="229" t="n">
        <f aca="false">SUM(X16:AD16)</f>
        <v>0</v>
      </c>
      <c r="AG16" s="229" t="n">
        <f aca="false">IF(AF16&gt;0,1,0)</f>
        <v>0</v>
      </c>
      <c r="AH16" s="247" t="n">
        <f aca="false">AI16*AG16</f>
        <v>0</v>
      </c>
      <c r="AI16" s="229" t="n">
        <v>60</v>
      </c>
      <c r="AJ16" s="248" t="n">
        <f aca="false">AH16/50</f>
        <v>0</v>
      </c>
      <c r="AK16" s="229" t="n">
        <f aca="false">AG16*4</f>
        <v>0</v>
      </c>
      <c r="AL16" s="229" t="n">
        <f aca="false">AG16*4</f>
        <v>0</v>
      </c>
      <c r="AM16" s="229"/>
      <c r="AN16" s="229"/>
      <c r="AO16" s="229"/>
      <c r="AP16" s="242" t="n">
        <f aca="false">IF(AR2&gt;0,1,0)</f>
        <v>0</v>
      </c>
      <c r="AQ16" s="229"/>
      <c r="AR16" s="236"/>
      <c r="AS16" s="229"/>
      <c r="AT16" s="239"/>
      <c r="AU16" s="229" t="n">
        <f aca="false">IF(AR7&gt;0,1,0)</f>
        <v>0</v>
      </c>
      <c r="AV16" s="243"/>
      <c r="AW16" s="229"/>
      <c r="AX16" s="229" t="n">
        <f aca="false">SUM(AP16:AV16)</f>
        <v>0</v>
      </c>
      <c r="AY16" s="229" t="n">
        <f aca="false">IF(AX16&gt;0,1,0)</f>
        <v>0</v>
      </c>
      <c r="AZ16" s="247" t="n">
        <f aca="false">BA16*AY16</f>
        <v>0</v>
      </c>
      <c r="BA16" s="229" t="n">
        <v>60</v>
      </c>
      <c r="BB16" s="248" t="n">
        <f aca="false">AZ16/50</f>
        <v>0</v>
      </c>
      <c r="BC16" s="229" t="n">
        <f aca="false">AY16*4</f>
        <v>0</v>
      </c>
      <c r="BD16" s="229" t="n">
        <f aca="false">AY16*4</f>
        <v>0</v>
      </c>
      <c r="BE16" s="229"/>
      <c r="BF16" s="229"/>
      <c r="BG16" s="229"/>
      <c r="BH16" s="242" t="n">
        <f aca="false">IF(BJ2&gt;0,1,0)</f>
        <v>0</v>
      </c>
      <c r="BI16" s="229"/>
      <c r="BJ16" s="236"/>
      <c r="BK16" s="229"/>
      <c r="BL16" s="239"/>
      <c r="BM16" s="229" t="n">
        <f aca="false">IF(BJ7&gt;0,1,0)</f>
        <v>0</v>
      </c>
      <c r="BN16" s="243"/>
      <c r="BO16" s="229"/>
      <c r="BP16" s="229" t="n">
        <f aca="false">SUM(BH16:BN16)</f>
        <v>0</v>
      </c>
      <c r="BQ16" s="229" t="n">
        <f aca="false">IF(BP16&gt;0,1,0)</f>
        <v>0</v>
      </c>
      <c r="BR16" s="247" t="n">
        <f aca="false">BS16*BQ16</f>
        <v>0</v>
      </c>
      <c r="BS16" s="229" t="n">
        <v>60</v>
      </c>
      <c r="BT16" s="248" t="n">
        <f aca="false">BR16/50</f>
        <v>0</v>
      </c>
      <c r="BU16" s="229" t="n">
        <f aca="false">BQ16*4</f>
        <v>0</v>
      </c>
      <c r="BV16" s="229" t="n">
        <f aca="false">BQ16*4</f>
        <v>0</v>
      </c>
      <c r="BW16" s="229"/>
      <c r="BX16" s="248" t="n">
        <f aca="false">R16+AJ16+BB16+BT16</f>
        <v>0</v>
      </c>
      <c r="BY16" s="0" t="n">
        <f aca="false">O16+AG16+AY16+BQ16</f>
        <v>0</v>
      </c>
      <c r="BZ16" s="170" t="n">
        <f aca="false">P16+AH16+AZ16+BR16</f>
        <v>0</v>
      </c>
    </row>
    <row r="17" customFormat="false" ht="12.75" hidden="false" customHeight="false" outlineLevel="0" collapsed="false">
      <c r="D17" s="229"/>
      <c r="E17" s="229"/>
      <c r="F17" s="242"/>
      <c r="G17" s="229"/>
      <c r="H17" s="236"/>
      <c r="I17" s="229"/>
      <c r="J17" s="239"/>
      <c r="K17" s="229"/>
      <c r="L17" s="243"/>
      <c r="M17" s="229"/>
      <c r="N17" s="229"/>
      <c r="O17" s="229"/>
      <c r="P17" s="247"/>
      <c r="Q17" s="229"/>
      <c r="R17" s="248"/>
      <c r="S17" s="229"/>
      <c r="T17" s="229"/>
      <c r="U17" s="229"/>
      <c r="V17" s="229"/>
      <c r="W17" s="229"/>
      <c r="X17" s="242"/>
      <c r="Y17" s="229"/>
      <c r="Z17" s="236"/>
      <c r="AA17" s="229"/>
      <c r="AB17" s="239"/>
      <c r="AC17" s="229"/>
      <c r="AD17" s="243"/>
      <c r="AE17" s="229"/>
      <c r="AF17" s="229"/>
      <c r="AG17" s="229"/>
      <c r="AH17" s="247"/>
      <c r="AI17" s="229"/>
      <c r="AJ17" s="248"/>
      <c r="AK17" s="229"/>
      <c r="AL17" s="229"/>
      <c r="AM17" s="229"/>
      <c r="AN17" s="229"/>
      <c r="AO17" s="229"/>
      <c r="AP17" s="242"/>
      <c r="AQ17" s="229"/>
      <c r="AR17" s="236"/>
      <c r="AS17" s="229"/>
      <c r="AT17" s="239"/>
      <c r="AU17" s="229"/>
      <c r="AV17" s="243"/>
      <c r="AW17" s="229"/>
      <c r="AX17" s="229"/>
      <c r="AY17" s="229"/>
      <c r="AZ17" s="247"/>
      <c r="BA17" s="229"/>
      <c r="BB17" s="248"/>
      <c r="BC17" s="229"/>
      <c r="BD17" s="229"/>
      <c r="BE17" s="229"/>
      <c r="BF17" s="229"/>
      <c r="BG17" s="229"/>
      <c r="BH17" s="242"/>
      <c r="BI17" s="229"/>
      <c r="BJ17" s="236"/>
      <c r="BK17" s="229"/>
      <c r="BL17" s="239"/>
      <c r="BM17" s="229"/>
      <c r="BN17" s="243"/>
      <c r="BO17" s="229"/>
      <c r="BP17" s="229"/>
      <c r="BQ17" s="229"/>
      <c r="BR17" s="247"/>
      <c r="BS17" s="229"/>
      <c r="BT17" s="248"/>
      <c r="BU17" s="229"/>
      <c r="BV17" s="229"/>
      <c r="BW17" s="229"/>
      <c r="BX17" s="248"/>
      <c r="BZ17" s="170"/>
    </row>
    <row r="18" customFormat="false" ht="12.75" hidden="false" customHeight="false" outlineLevel="0" collapsed="false">
      <c r="C18" s="203" t="s">
        <v>85</v>
      </c>
      <c r="D18" s="235"/>
      <c r="E18" s="235"/>
      <c r="F18" s="5" t="s">
        <v>365</v>
      </c>
      <c r="G18" s="249" t="s">
        <v>366</v>
      </c>
      <c r="H18" s="250" t="s">
        <v>367</v>
      </c>
      <c r="I18" s="249" t="s">
        <v>368</v>
      </c>
      <c r="J18" s="251" t="s">
        <v>369</v>
      </c>
      <c r="K18" s="249" t="s">
        <v>370</v>
      </c>
      <c r="L18" s="252" t="s">
        <v>371</v>
      </c>
      <c r="M18" s="229"/>
      <c r="N18" s="229"/>
      <c r="O18" s="229"/>
      <c r="P18" s="247"/>
      <c r="Q18" s="229"/>
      <c r="R18" s="248"/>
      <c r="S18" s="229"/>
      <c r="T18" s="229"/>
      <c r="U18" s="229"/>
      <c r="V18" s="229"/>
      <c r="W18" s="235"/>
      <c r="X18" s="5" t="s">
        <v>365</v>
      </c>
      <c r="Y18" s="249" t="s">
        <v>366</v>
      </c>
      <c r="Z18" s="250" t="s">
        <v>367</v>
      </c>
      <c r="AA18" s="249" t="s">
        <v>368</v>
      </c>
      <c r="AB18" s="251" t="s">
        <v>369</v>
      </c>
      <c r="AC18" s="249" t="s">
        <v>370</v>
      </c>
      <c r="AD18" s="252" t="s">
        <v>371</v>
      </c>
      <c r="AE18" s="229"/>
      <c r="AF18" s="229"/>
      <c r="AG18" s="229"/>
      <c r="AH18" s="247"/>
      <c r="AI18" s="229"/>
      <c r="AJ18" s="248"/>
      <c r="AK18" s="229"/>
      <c r="AL18" s="229"/>
      <c r="AM18" s="229"/>
      <c r="AN18" s="229"/>
      <c r="AO18" s="235"/>
      <c r="AP18" s="5" t="s">
        <v>365</v>
      </c>
      <c r="AQ18" s="249" t="s">
        <v>366</v>
      </c>
      <c r="AR18" s="250" t="s">
        <v>367</v>
      </c>
      <c r="AS18" s="249" t="s">
        <v>368</v>
      </c>
      <c r="AT18" s="251" t="s">
        <v>369</v>
      </c>
      <c r="AU18" s="249" t="s">
        <v>370</v>
      </c>
      <c r="AV18" s="252" t="s">
        <v>371</v>
      </c>
      <c r="AW18" s="229"/>
      <c r="AX18" s="229"/>
      <c r="AY18" s="229"/>
      <c r="AZ18" s="247"/>
      <c r="BA18" s="229"/>
      <c r="BB18" s="248"/>
      <c r="BC18" s="229"/>
      <c r="BD18" s="229"/>
      <c r="BE18" s="229"/>
      <c r="BF18" s="229"/>
      <c r="BG18" s="235"/>
      <c r="BH18" s="5" t="s">
        <v>365</v>
      </c>
      <c r="BI18" s="249" t="s">
        <v>366</v>
      </c>
      <c r="BJ18" s="250" t="s">
        <v>367</v>
      </c>
      <c r="BK18" s="249" t="s">
        <v>368</v>
      </c>
      <c r="BL18" s="251" t="s">
        <v>369</v>
      </c>
      <c r="BM18" s="249" t="s">
        <v>370</v>
      </c>
      <c r="BN18" s="252" t="s">
        <v>371</v>
      </c>
      <c r="BO18" s="229"/>
      <c r="BP18" s="229"/>
      <c r="BQ18" s="229"/>
      <c r="BR18" s="247"/>
      <c r="BS18" s="229"/>
      <c r="BT18" s="248"/>
      <c r="BU18" s="229"/>
      <c r="BV18" s="229"/>
      <c r="BW18" s="229"/>
      <c r="BX18" s="248"/>
      <c r="BZ18" s="170"/>
    </row>
    <row r="19" customFormat="false" ht="12.75" hidden="false" customHeight="false" outlineLevel="0" collapsed="false">
      <c r="A19" s="0" t="n">
        <v>28</v>
      </c>
      <c r="C19" s="0" t="s">
        <v>94</v>
      </c>
      <c r="D19" s="229"/>
      <c r="E19" s="229"/>
      <c r="F19" s="242"/>
      <c r="G19" s="229"/>
      <c r="H19" s="236" t="n">
        <f aca="false">IF($H$4&gt;0,1,0)</f>
        <v>1</v>
      </c>
      <c r="I19" s="229"/>
      <c r="J19" s="239" t="n">
        <f aca="false">IF($H$6&gt;0,1,0)</f>
        <v>0</v>
      </c>
      <c r="K19" s="229" t="n">
        <f aca="false">IF($H$7&gt;0,1,0)</f>
        <v>0</v>
      </c>
      <c r="L19" s="243" t="n">
        <f aca="false">IF($H$8&gt;0,1,0)</f>
        <v>0</v>
      </c>
      <c r="M19" s="229"/>
      <c r="N19" s="229" t="n">
        <f aca="false">SUM(F19:L19)</f>
        <v>1</v>
      </c>
      <c r="O19" s="229" t="n">
        <f aca="false">IF($N19&gt;0,1,0)</f>
        <v>1</v>
      </c>
      <c r="P19" s="247" t="n">
        <f aca="false">Q19*O19</f>
        <v>30</v>
      </c>
      <c r="Q19" s="229" t="n">
        <v>30</v>
      </c>
      <c r="R19" s="248" t="n">
        <f aca="false">P19/50</f>
        <v>0.6</v>
      </c>
      <c r="S19" s="229" t="n">
        <f aca="false">O19*1</f>
        <v>1</v>
      </c>
      <c r="T19" s="229"/>
      <c r="U19" s="229"/>
      <c r="V19" s="229"/>
      <c r="W19" s="229"/>
      <c r="X19" s="242"/>
      <c r="Y19" s="229"/>
      <c r="Z19" s="236" t="n">
        <f aca="false">IF($Z$4&gt;0,1,0)</f>
        <v>0</v>
      </c>
      <c r="AA19" s="229"/>
      <c r="AB19" s="239" t="n">
        <f aca="false">IF(Z6&gt;0,1,0)</f>
        <v>0</v>
      </c>
      <c r="AC19" s="229" t="n">
        <f aca="false">IF(Z7&gt;0,1,0)</f>
        <v>0</v>
      </c>
      <c r="AD19" s="243" t="n">
        <f aca="false">IF(Z8&gt;0,1,0)</f>
        <v>0</v>
      </c>
      <c r="AE19" s="229"/>
      <c r="AF19" s="229" t="n">
        <f aca="false">SUM(X19:AD19)</f>
        <v>0</v>
      </c>
      <c r="AG19" s="229" t="n">
        <f aca="false">IF(AF19&gt;0,1,0)</f>
        <v>0</v>
      </c>
      <c r="AH19" s="247" t="n">
        <f aca="false">AI19*AG19</f>
        <v>0</v>
      </c>
      <c r="AI19" s="229" t="n">
        <v>30</v>
      </c>
      <c r="AJ19" s="248" t="n">
        <f aca="false">AH19/50</f>
        <v>0</v>
      </c>
      <c r="AK19" s="229" t="n">
        <f aca="false">AG19*1</f>
        <v>0</v>
      </c>
      <c r="AL19" s="229"/>
      <c r="AM19" s="229"/>
      <c r="AN19" s="229"/>
      <c r="AO19" s="229"/>
      <c r="AP19" s="242"/>
      <c r="AQ19" s="229"/>
      <c r="AR19" s="236" t="n">
        <f aca="false">IF($AR$4&gt;0,1,0)</f>
        <v>0</v>
      </c>
      <c r="AS19" s="229"/>
      <c r="AT19" s="239" t="n">
        <f aca="false">IF(AR6&gt;0,1,0)</f>
        <v>0</v>
      </c>
      <c r="AU19" s="229" t="n">
        <f aca="false">IF(AR7&gt;0,1,0)</f>
        <v>0</v>
      </c>
      <c r="AV19" s="243" t="n">
        <f aca="false">IF(AR8&gt;0,1,0)</f>
        <v>0</v>
      </c>
      <c r="AW19" s="229"/>
      <c r="AX19" s="229" t="n">
        <f aca="false">SUM(AP19:AV19)</f>
        <v>0</v>
      </c>
      <c r="AY19" s="229" t="n">
        <f aca="false">IF(AX19&gt;0,1,0)</f>
        <v>0</v>
      </c>
      <c r="AZ19" s="247" t="n">
        <f aca="false">BA19*AY19</f>
        <v>0</v>
      </c>
      <c r="BA19" s="229" t="n">
        <v>30</v>
      </c>
      <c r="BB19" s="248" t="n">
        <f aca="false">AZ19/50</f>
        <v>0</v>
      </c>
      <c r="BC19" s="229" t="n">
        <f aca="false">AY19*1</f>
        <v>0</v>
      </c>
      <c r="BD19" s="229"/>
      <c r="BE19" s="229"/>
      <c r="BF19" s="229"/>
      <c r="BG19" s="229"/>
      <c r="BH19" s="242"/>
      <c r="BI19" s="229"/>
      <c r="BJ19" s="236" t="n">
        <f aca="false">IF($BJ$4&gt;0,1,0)</f>
        <v>0</v>
      </c>
      <c r="BK19" s="229"/>
      <c r="BL19" s="239" t="n">
        <f aca="false">IF(BJ6&gt;0,1,0)</f>
        <v>0</v>
      </c>
      <c r="BM19" s="229" t="n">
        <f aca="false">IF(BJ7&gt;0,1,0)</f>
        <v>0</v>
      </c>
      <c r="BN19" s="243" t="n">
        <f aca="false">IF(BJ8&gt;0,1,0)</f>
        <v>0</v>
      </c>
      <c r="BO19" s="229"/>
      <c r="BP19" s="229" t="n">
        <f aca="false">SUM(BH19:BN19)</f>
        <v>0</v>
      </c>
      <c r="BQ19" s="229" t="n">
        <f aca="false">IF(BP19&gt;0,1,0)</f>
        <v>0</v>
      </c>
      <c r="BR19" s="247" t="n">
        <f aca="false">BS19*BQ19</f>
        <v>0</v>
      </c>
      <c r="BS19" s="229" t="n">
        <v>30</v>
      </c>
      <c r="BT19" s="248" t="n">
        <f aca="false">BR19/50</f>
        <v>0</v>
      </c>
      <c r="BU19" s="229" t="n">
        <f aca="false">BQ19*1</f>
        <v>0</v>
      </c>
      <c r="BV19" s="229"/>
      <c r="BW19" s="229"/>
      <c r="BX19" s="248" t="n">
        <f aca="false">R19+AJ19+BB19+BT19</f>
        <v>0.6</v>
      </c>
      <c r="BY19" s="0" t="n">
        <f aca="false">O19+AG19+AY19+BQ19</f>
        <v>1</v>
      </c>
      <c r="BZ19" s="170" t="n">
        <f aca="false">P19+AH19+AZ19+BR19</f>
        <v>30</v>
      </c>
    </row>
    <row r="20" customFormat="false" ht="12.75" hidden="false" customHeight="false" outlineLevel="0" collapsed="false">
      <c r="A20" s="0" t="n">
        <v>29</v>
      </c>
      <c r="C20" s="0" t="s">
        <v>95</v>
      </c>
      <c r="D20" s="229"/>
      <c r="E20" s="229"/>
      <c r="F20" s="242"/>
      <c r="G20" s="229"/>
      <c r="H20" s="236" t="n">
        <f aca="false">IF($H$4&gt;0,1,0)</f>
        <v>1</v>
      </c>
      <c r="I20" s="229"/>
      <c r="J20" s="239" t="n">
        <f aca="false">IF($H$6&gt;0,1,0)</f>
        <v>0</v>
      </c>
      <c r="K20" s="229" t="n">
        <f aca="false">IF($H$7&gt;0,1,0)</f>
        <v>0</v>
      </c>
      <c r="L20" s="243" t="n">
        <f aca="false">IF($H$8&gt;0,1,0)</f>
        <v>0</v>
      </c>
      <c r="M20" s="229"/>
      <c r="N20" s="229" t="n">
        <f aca="false">SUM(F20:L20)</f>
        <v>1</v>
      </c>
      <c r="O20" s="229" t="n">
        <f aca="false">IF($N20&gt;0,1,0)</f>
        <v>1</v>
      </c>
      <c r="P20" s="247" t="n">
        <f aca="false">Q20*O20</f>
        <v>30</v>
      </c>
      <c r="Q20" s="229" t="n">
        <v>30</v>
      </c>
      <c r="R20" s="248" t="n">
        <f aca="false">P20/50</f>
        <v>0.6</v>
      </c>
      <c r="S20" s="229" t="n">
        <f aca="false">O20*3</f>
        <v>3</v>
      </c>
      <c r="T20" s="229" t="n">
        <f aca="false">O20*2</f>
        <v>2</v>
      </c>
      <c r="U20" s="229"/>
      <c r="V20" s="229"/>
      <c r="W20" s="229"/>
      <c r="X20" s="242"/>
      <c r="Y20" s="229"/>
      <c r="Z20" s="236" t="n">
        <f aca="false">IF($Z$4&gt;0,1,0)</f>
        <v>0</v>
      </c>
      <c r="AA20" s="229"/>
      <c r="AB20" s="239" t="n">
        <f aca="false">IF(Z6&gt;0,1,0)</f>
        <v>0</v>
      </c>
      <c r="AC20" s="229" t="n">
        <f aca="false">IF(Z7&gt;0,1,0)</f>
        <v>0</v>
      </c>
      <c r="AD20" s="243" t="n">
        <f aca="false">IF(Z8&gt;0,1,0)</f>
        <v>0</v>
      </c>
      <c r="AE20" s="229"/>
      <c r="AF20" s="229" t="n">
        <f aca="false">SUM(X20:AD20)</f>
        <v>0</v>
      </c>
      <c r="AG20" s="229" t="n">
        <f aca="false">IF(AF20&gt;0,1,0)</f>
        <v>0</v>
      </c>
      <c r="AH20" s="247" t="n">
        <f aca="false">AI20*AG20</f>
        <v>0</v>
      </c>
      <c r="AI20" s="229" t="n">
        <v>30</v>
      </c>
      <c r="AJ20" s="248" t="n">
        <f aca="false">AH20/50</f>
        <v>0</v>
      </c>
      <c r="AK20" s="229" t="n">
        <f aca="false">AG20*3</f>
        <v>0</v>
      </c>
      <c r="AL20" s="229" t="n">
        <f aca="false">AG20*2</f>
        <v>0</v>
      </c>
      <c r="AM20" s="229"/>
      <c r="AN20" s="229"/>
      <c r="AO20" s="229"/>
      <c r="AP20" s="242"/>
      <c r="AQ20" s="229"/>
      <c r="AR20" s="236" t="n">
        <f aca="false">IF($AR$4&gt;0,1,0)</f>
        <v>0</v>
      </c>
      <c r="AS20" s="229"/>
      <c r="AT20" s="239" t="n">
        <f aca="false">IF(AR6&gt;0,1,0)</f>
        <v>0</v>
      </c>
      <c r="AU20" s="229" t="n">
        <f aca="false">IF(AR7&gt;0,1,0)</f>
        <v>0</v>
      </c>
      <c r="AV20" s="243" t="n">
        <f aca="false">IF(AR8&gt;0,1,0)</f>
        <v>0</v>
      </c>
      <c r="AW20" s="229"/>
      <c r="AX20" s="229" t="n">
        <f aca="false">SUM(AP20:AV20)</f>
        <v>0</v>
      </c>
      <c r="AY20" s="229" t="n">
        <f aca="false">IF(AX20&gt;0,1,0)</f>
        <v>0</v>
      </c>
      <c r="AZ20" s="247" t="n">
        <f aca="false">BA20*AY20</f>
        <v>0</v>
      </c>
      <c r="BA20" s="229" t="n">
        <v>30</v>
      </c>
      <c r="BB20" s="248" t="n">
        <f aca="false">AZ20/50</f>
        <v>0</v>
      </c>
      <c r="BC20" s="229" t="n">
        <f aca="false">AY20*3</f>
        <v>0</v>
      </c>
      <c r="BD20" s="229" t="n">
        <f aca="false">AY20*2</f>
        <v>0</v>
      </c>
      <c r="BE20" s="229"/>
      <c r="BF20" s="229"/>
      <c r="BG20" s="229"/>
      <c r="BH20" s="242"/>
      <c r="BI20" s="229"/>
      <c r="BJ20" s="236" t="n">
        <f aca="false">IF($BJ$4&gt;0,1,0)</f>
        <v>0</v>
      </c>
      <c r="BK20" s="229"/>
      <c r="BL20" s="239" t="n">
        <f aca="false">IF(BJ6&gt;0,1,0)</f>
        <v>0</v>
      </c>
      <c r="BM20" s="229" t="n">
        <f aca="false">IF(BJ7&gt;0,1,0)</f>
        <v>0</v>
      </c>
      <c r="BN20" s="243" t="n">
        <f aca="false">IF(BJ8&gt;0,1,0)</f>
        <v>0</v>
      </c>
      <c r="BO20" s="229"/>
      <c r="BP20" s="229" t="n">
        <f aca="false">SUM(BH20:BN20)</f>
        <v>0</v>
      </c>
      <c r="BQ20" s="229" t="n">
        <f aca="false">IF(BP20&gt;0,1,0)</f>
        <v>0</v>
      </c>
      <c r="BR20" s="247" t="n">
        <f aca="false">BS20*BQ20</f>
        <v>0</v>
      </c>
      <c r="BS20" s="229" t="n">
        <v>30</v>
      </c>
      <c r="BT20" s="248" t="n">
        <f aca="false">BR20/50</f>
        <v>0</v>
      </c>
      <c r="BU20" s="229" t="n">
        <f aca="false">BQ20*3</f>
        <v>0</v>
      </c>
      <c r="BV20" s="229" t="n">
        <f aca="false">BQ20*2</f>
        <v>0</v>
      </c>
      <c r="BW20" s="229"/>
      <c r="BX20" s="248" t="n">
        <f aca="false">R20+AJ20+BB20+BT20</f>
        <v>0.6</v>
      </c>
      <c r="BY20" s="0" t="n">
        <f aca="false">O20+AG20+AY20+BQ20</f>
        <v>1</v>
      </c>
      <c r="BZ20" s="170" t="n">
        <f aca="false">P20+AH20+AZ20+BR20</f>
        <v>30</v>
      </c>
    </row>
    <row r="21" customFormat="false" ht="12.75" hidden="false" customHeight="false" outlineLevel="0" collapsed="false">
      <c r="A21" s="0" t="n">
        <v>30</v>
      </c>
      <c r="C21" s="0" t="s">
        <v>96</v>
      </c>
      <c r="D21" s="229"/>
      <c r="E21" s="229"/>
      <c r="F21" s="242"/>
      <c r="G21" s="229"/>
      <c r="H21" s="236" t="n">
        <f aca="false">IF($H$4&gt;0,1,0)</f>
        <v>1</v>
      </c>
      <c r="I21" s="229"/>
      <c r="J21" s="239" t="n">
        <f aca="false">IF($H$6&gt;0,1,0)</f>
        <v>0</v>
      </c>
      <c r="K21" s="229" t="n">
        <f aca="false">IF($H$7&gt;0,1,0)</f>
        <v>0</v>
      </c>
      <c r="L21" s="243" t="n">
        <f aca="false">IF($H$8&gt;0,1,0)</f>
        <v>0</v>
      </c>
      <c r="M21" s="229"/>
      <c r="N21" s="229" t="n">
        <f aca="false">SUM(F21:L21)</f>
        <v>1</v>
      </c>
      <c r="O21" s="229" t="n">
        <f aca="false">IF($N21&gt;0,1,0)</f>
        <v>1</v>
      </c>
      <c r="P21" s="247" t="n">
        <f aca="false">Q21*O21</f>
        <v>30</v>
      </c>
      <c r="Q21" s="229" t="n">
        <v>30</v>
      </c>
      <c r="R21" s="248" t="n">
        <f aca="false">P21/50</f>
        <v>0.6</v>
      </c>
      <c r="S21" s="229" t="n">
        <f aca="false">O21*1</f>
        <v>1</v>
      </c>
      <c r="T21" s="229" t="n">
        <f aca="false">O21*1</f>
        <v>1</v>
      </c>
      <c r="U21" s="229"/>
      <c r="V21" s="229"/>
      <c r="W21" s="229"/>
      <c r="X21" s="242"/>
      <c r="Y21" s="229"/>
      <c r="Z21" s="236" t="n">
        <f aca="false">IF($Z$4&gt;0,1,0)</f>
        <v>0</v>
      </c>
      <c r="AA21" s="229"/>
      <c r="AB21" s="239" t="n">
        <f aca="false">IF(Z6&gt;0,1,0)</f>
        <v>0</v>
      </c>
      <c r="AC21" s="229" t="n">
        <f aca="false">IF(Z7&gt;0,1,0)</f>
        <v>0</v>
      </c>
      <c r="AD21" s="243" t="n">
        <f aca="false">IF(Z8&gt;0,1,0)</f>
        <v>0</v>
      </c>
      <c r="AE21" s="229"/>
      <c r="AF21" s="229" t="n">
        <f aca="false">SUM(X21:AD21)</f>
        <v>0</v>
      </c>
      <c r="AG21" s="229" t="n">
        <f aca="false">IF(AF21&gt;0,1,0)</f>
        <v>0</v>
      </c>
      <c r="AH21" s="247" t="n">
        <f aca="false">AI21*AG21</f>
        <v>0</v>
      </c>
      <c r="AI21" s="229" t="n">
        <v>30</v>
      </c>
      <c r="AJ21" s="248" t="n">
        <f aca="false">AH21/50</f>
        <v>0</v>
      </c>
      <c r="AK21" s="229" t="n">
        <f aca="false">AG21*1</f>
        <v>0</v>
      </c>
      <c r="AL21" s="229" t="n">
        <f aca="false">AG21*1</f>
        <v>0</v>
      </c>
      <c r="AM21" s="229"/>
      <c r="AN21" s="229"/>
      <c r="AO21" s="229"/>
      <c r="AP21" s="242"/>
      <c r="AQ21" s="229"/>
      <c r="AR21" s="236" t="n">
        <f aca="false">IF($AR$4&gt;0,1,0)</f>
        <v>0</v>
      </c>
      <c r="AS21" s="229"/>
      <c r="AT21" s="239" t="n">
        <f aca="false">IF(AR6&gt;0,1,0)</f>
        <v>0</v>
      </c>
      <c r="AU21" s="229" t="n">
        <f aca="false">IF(AR7&gt;0,1,0)</f>
        <v>0</v>
      </c>
      <c r="AV21" s="243" t="n">
        <f aca="false">IF(AR8&gt;0,1,0)</f>
        <v>0</v>
      </c>
      <c r="AW21" s="229"/>
      <c r="AX21" s="229" t="n">
        <f aca="false">SUM(AP21:AV21)</f>
        <v>0</v>
      </c>
      <c r="AY21" s="229" t="n">
        <f aca="false">IF(AX21&gt;0,1,0)</f>
        <v>0</v>
      </c>
      <c r="AZ21" s="247" t="n">
        <f aca="false">BA21*AY21</f>
        <v>0</v>
      </c>
      <c r="BA21" s="229" t="n">
        <v>30</v>
      </c>
      <c r="BB21" s="248" t="n">
        <f aca="false">AZ21/50</f>
        <v>0</v>
      </c>
      <c r="BC21" s="229" t="n">
        <f aca="false">AY21*1</f>
        <v>0</v>
      </c>
      <c r="BD21" s="229" t="n">
        <f aca="false">AY21*1</f>
        <v>0</v>
      </c>
      <c r="BE21" s="229"/>
      <c r="BF21" s="229"/>
      <c r="BG21" s="229"/>
      <c r="BH21" s="242"/>
      <c r="BI21" s="229"/>
      <c r="BJ21" s="236" t="n">
        <f aca="false">IF($BJ$4&gt;0,1,0)</f>
        <v>0</v>
      </c>
      <c r="BK21" s="229"/>
      <c r="BL21" s="239" t="n">
        <f aca="false">IF(BJ6&gt;0,1,0)</f>
        <v>0</v>
      </c>
      <c r="BM21" s="229" t="n">
        <f aca="false">IF(BJ7&gt;0,1,0)</f>
        <v>0</v>
      </c>
      <c r="BN21" s="243" t="n">
        <f aca="false">IF(BJ8&gt;0,1,0)</f>
        <v>0</v>
      </c>
      <c r="BO21" s="229"/>
      <c r="BP21" s="229" t="n">
        <f aca="false">SUM(BH21:BN21)</f>
        <v>0</v>
      </c>
      <c r="BQ21" s="229" t="n">
        <f aca="false">IF(BP21&gt;0,1,0)</f>
        <v>0</v>
      </c>
      <c r="BR21" s="247" t="n">
        <f aca="false">BS21*BQ21</f>
        <v>0</v>
      </c>
      <c r="BS21" s="229" t="n">
        <v>30</v>
      </c>
      <c r="BT21" s="248" t="n">
        <f aca="false">BR21/50</f>
        <v>0</v>
      </c>
      <c r="BU21" s="229" t="n">
        <f aca="false">BQ21*1</f>
        <v>0</v>
      </c>
      <c r="BV21" s="229" t="n">
        <f aca="false">BQ21*1</f>
        <v>0</v>
      </c>
      <c r="BW21" s="229"/>
      <c r="BX21" s="248" t="n">
        <f aca="false">R21+AJ21+BB21+BT21</f>
        <v>0.6</v>
      </c>
      <c r="BY21" s="0" t="n">
        <f aca="false">O21+AG21+AY21+BQ21</f>
        <v>1</v>
      </c>
      <c r="BZ21" s="170" t="n">
        <f aca="false">P21+AH21+AZ21+BR21</f>
        <v>30</v>
      </c>
    </row>
    <row r="22" customFormat="false" ht="12.75" hidden="false" customHeight="false" outlineLevel="0" collapsed="false">
      <c r="A22" s="0" t="n">
        <v>31</v>
      </c>
      <c r="C22" s="0" t="s">
        <v>98</v>
      </c>
      <c r="D22" s="229"/>
      <c r="E22" s="229"/>
      <c r="F22" s="242"/>
      <c r="G22" s="229"/>
      <c r="H22" s="236" t="n">
        <f aca="false">IF($H$4&gt;0,1,0)</f>
        <v>1</v>
      </c>
      <c r="I22" s="229"/>
      <c r="J22" s="239" t="n">
        <f aca="false">IF($H$6&gt;0,1,0)</f>
        <v>0</v>
      </c>
      <c r="K22" s="229" t="n">
        <f aca="false">IF($H$7&gt;0,1,0)</f>
        <v>0</v>
      </c>
      <c r="L22" s="243" t="n">
        <f aca="false">IF($H$8&gt;0,1,0)</f>
        <v>0</v>
      </c>
      <c r="M22" s="229"/>
      <c r="N22" s="229" t="n">
        <f aca="false">SUM(F22:L22)</f>
        <v>1</v>
      </c>
      <c r="O22" s="229" t="n">
        <f aca="false">IF($N22&gt;0,1,0)</f>
        <v>1</v>
      </c>
      <c r="P22" s="247" t="n">
        <f aca="false">Q22*O22</f>
        <v>30</v>
      </c>
      <c r="Q22" s="229" t="n">
        <v>30</v>
      </c>
      <c r="R22" s="248" t="n">
        <f aca="false">P22/50</f>
        <v>0.6</v>
      </c>
      <c r="S22" s="229" t="n">
        <f aca="false">O22*1</f>
        <v>1</v>
      </c>
      <c r="T22" s="229" t="n">
        <f aca="false">O22*1</f>
        <v>1</v>
      </c>
      <c r="U22" s="229"/>
      <c r="V22" s="229"/>
      <c r="W22" s="229"/>
      <c r="X22" s="242"/>
      <c r="Y22" s="229"/>
      <c r="Z22" s="236" t="n">
        <f aca="false">IF($Z$4&gt;0,1,0)</f>
        <v>0</v>
      </c>
      <c r="AA22" s="229"/>
      <c r="AB22" s="239" t="n">
        <f aca="false">IF(Z6&gt;0,1,0)</f>
        <v>0</v>
      </c>
      <c r="AC22" s="229" t="n">
        <f aca="false">IF(Z7&gt;0,1,0)</f>
        <v>0</v>
      </c>
      <c r="AD22" s="243" t="n">
        <f aca="false">IF(Z8&gt;0,1,0)</f>
        <v>0</v>
      </c>
      <c r="AE22" s="229"/>
      <c r="AF22" s="229" t="n">
        <f aca="false">SUM(X22:AD22)</f>
        <v>0</v>
      </c>
      <c r="AG22" s="229" t="n">
        <f aca="false">IF(AF22&gt;0,1,0)</f>
        <v>0</v>
      </c>
      <c r="AH22" s="247" t="n">
        <f aca="false">AI22*AG22</f>
        <v>0</v>
      </c>
      <c r="AI22" s="229" t="n">
        <v>30</v>
      </c>
      <c r="AJ22" s="248" t="n">
        <f aca="false">AH22/50</f>
        <v>0</v>
      </c>
      <c r="AK22" s="229" t="n">
        <f aca="false">AG22*1</f>
        <v>0</v>
      </c>
      <c r="AL22" s="229" t="n">
        <f aca="false">AG22*1</f>
        <v>0</v>
      </c>
      <c r="AM22" s="229"/>
      <c r="AN22" s="229"/>
      <c r="AO22" s="229"/>
      <c r="AP22" s="242"/>
      <c r="AQ22" s="229"/>
      <c r="AR22" s="236" t="n">
        <f aca="false">IF($AR$4&gt;0,1,0)</f>
        <v>0</v>
      </c>
      <c r="AS22" s="229"/>
      <c r="AT22" s="239" t="n">
        <f aca="false">IF(AR6&gt;0,1,0)</f>
        <v>0</v>
      </c>
      <c r="AU22" s="229" t="n">
        <f aca="false">IF(AR7&gt;0,1,0)</f>
        <v>0</v>
      </c>
      <c r="AV22" s="243" t="n">
        <f aca="false">IF(AR8&gt;0,1,0)</f>
        <v>0</v>
      </c>
      <c r="AW22" s="229"/>
      <c r="AX22" s="229" t="n">
        <f aca="false">SUM(AP22:AV22)</f>
        <v>0</v>
      </c>
      <c r="AY22" s="229" t="n">
        <f aca="false">IF(AX22&gt;0,1,0)</f>
        <v>0</v>
      </c>
      <c r="AZ22" s="247" t="n">
        <f aca="false">BA22*AY22</f>
        <v>0</v>
      </c>
      <c r="BA22" s="229" t="n">
        <v>30</v>
      </c>
      <c r="BB22" s="248" t="n">
        <f aca="false">AZ22/50</f>
        <v>0</v>
      </c>
      <c r="BC22" s="229" t="n">
        <f aca="false">AY22*1</f>
        <v>0</v>
      </c>
      <c r="BD22" s="229" t="n">
        <f aca="false">AY22*1</f>
        <v>0</v>
      </c>
      <c r="BE22" s="229"/>
      <c r="BF22" s="229"/>
      <c r="BG22" s="229"/>
      <c r="BH22" s="242"/>
      <c r="BI22" s="229"/>
      <c r="BJ22" s="236" t="n">
        <f aca="false">IF($BJ$4&gt;0,1,0)</f>
        <v>0</v>
      </c>
      <c r="BK22" s="229"/>
      <c r="BL22" s="239" t="n">
        <f aca="false">IF(BJ6&gt;0,1,0)</f>
        <v>0</v>
      </c>
      <c r="BM22" s="229" t="n">
        <f aca="false">IF(BJ7&gt;0,1,0)</f>
        <v>0</v>
      </c>
      <c r="BN22" s="243" t="n">
        <f aca="false">IF(BJ8&gt;0,1,0)</f>
        <v>0</v>
      </c>
      <c r="BO22" s="229"/>
      <c r="BP22" s="229" t="n">
        <f aca="false">SUM(BH22:BN22)</f>
        <v>0</v>
      </c>
      <c r="BQ22" s="229" t="n">
        <f aca="false">IF(BP22&gt;0,1,0)</f>
        <v>0</v>
      </c>
      <c r="BR22" s="247" t="n">
        <f aca="false">BS22*BQ22</f>
        <v>0</v>
      </c>
      <c r="BS22" s="229" t="n">
        <v>30</v>
      </c>
      <c r="BT22" s="248" t="n">
        <f aca="false">BR22/50</f>
        <v>0</v>
      </c>
      <c r="BU22" s="229" t="n">
        <f aca="false">BQ22*1</f>
        <v>0</v>
      </c>
      <c r="BV22" s="229" t="n">
        <f aca="false">BQ22*1</f>
        <v>0</v>
      </c>
      <c r="BW22" s="229"/>
      <c r="BX22" s="248" t="n">
        <f aca="false">R22+AJ22+BB22+BT22</f>
        <v>0.6</v>
      </c>
      <c r="BY22" s="0" t="n">
        <f aca="false">O22+AG22+AY22+BQ22</f>
        <v>1</v>
      </c>
      <c r="BZ22" s="170" t="n">
        <f aca="false">P22+AH22+AZ22+BR22</f>
        <v>30</v>
      </c>
    </row>
    <row r="23" customFormat="false" ht="12.75" hidden="false" customHeight="false" outlineLevel="0" collapsed="false">
      <c r="D23" s="229"/>
      <c r="E23" s="229"/>
      <c r="F23" s="242"/>
      <c r="G23" s="229"/>
      <c r="H23" s="236"/>
      <c r="I23" s="229"/>
      <c r="J23" s="239"/>
      <c r="K23" s="229"/>
      <c r="L23" s="243"/>
      <c r="M23" s="229"/>
      <c r="N23" s="229"/>
      <c r="O23" s="229"/>
      <c r="P23" s="247"/>
      <c r="Q23" s="229"/>
      <c r="R23" s="248"/>
      <c r="S23" s="229"/>
      <c r="T23" s="229"/>
      <c r="U23" s="229"/>
      <c r="V23" s="229"/>
      <c r="W23" s="229"/>
      <c r="X23" s="242"/>
      <c r="Y23" s="229"/>
      <c r="Z23" s="236"/>
      <c r="AA23" s="229"/>
      <c r="AB23" s="239"/>
      <c r="AC23" s="229"/>
      <c r="AD23" s="243"/>
      <c r="AE23" s="229"/>
      <c r="AF23" s="229"/>
      <c r="AG23" s="229"/>
      <c r="AH23" s="247"/>
      <c r="AI23" s="229"/>
      <c r="AJ23" s="248"/>
      <c r="AK23" s="229"/>
      <c r="AL23" s="229"/>
      <c r="AM23" s="229"/>
      <c r="AN23" s="229"/>
      <c r="AO23" s="229"/>
      <c r="AP23" s="242"/>
      <c r="AQ23" s="229"/>
      <c r="AR23" s="236"/>
      <c r="AS23" s="229"/>
      <c r="AT23" s="239"/>
      <c r="AU23" s="229"/>
      <c r="AV23" s="243"/>
      <c r="AW23" s="229"/>
      <c r="AX23" s="229"/>
      <c r="AY23" s="229"/>
      <c r="AZ23" s="247"/>
      <c r="BA23" s="229"/>
      <c r="BB23" s="248"/>
      <c r="BC23" s="229"/>
      <c r="BD23" s="229"/>
      <c r="BE23" s="229"/>
      <c r="BF23" s="229"/>
      <c r="BG23" s="229"/>
      <c r="BH23" s="242"/>
      <c r="BI23" s="229"/>
      <c r="BJ23" s="236"/>
      <c r="BK23" s="229"/>
      <c r="BL23" s="239"/>
      <c r="BM23" s="229"/>
      <c r="BN23" s="243"/>
      <c r="BO23" s="229"/>
      <c r="BP23" s="229"/>
      <c r="BQ23" s="229"/>
      <c r="BR23" s="247"/>
      <c r="BS23" s="229"/>
      <c r="BT23" s="248"/>
      <c r="BU23" s="229"/>
      <c r="BV23" s="229"/>
      <c r="BW23" s="229"/>
      <c r="BX23" s="248"/>
      <c r="BZ23" s="170"/>
    </row>
    <row r="24" customFormat="false" ht="12.75" hidden="false" customHeight="false" outlineLevel="0" collapsed="false">
      <c r="A24" s="0" t="n">
        <v>32</v>
      </c>
      <c r="C24" s="0" t="s">
        <v>100</v>
      </c>
      <c r="D24" s="229"/>
      <c r="E24" s="229"/>
      <c r="F24" s="242"/>
      <c r="G24" s="229"/>
      <c r="H24" s="236"/>
      <c r="I24" s="229"/>
      <c r="J24" s="239" t="n">
        <f aca="false">IF($H$6&gt;0,1,0)</f>
        <v>0</v>
      </c>
      <c r="K24" s="229" t="n">
        <f aca="false">IF($H$7&gt;0,1,0)</f>
        <v>0</v>
      </c>
      <c r="L24" s="243" t="n">
        <f aca="false">IF($H$8&gt;0,1,0)</f>
        <v>0</v>
      </c>
      <c r="M24" s="229"/>
      <c r="N24" s="229" t="n">
        <f aca="false">SUM(F24:L24)</f>
        <v>0</v>
      </c>
      <c r="O24" s="229" t="n">
        <f aca="false">IF($N24&gt;0,1,0)</f>
        <v>0</v>
      </c>
      <c r="P24" s="247" t="n">
        <f aca="false">Q24*O24</f>
        <v>0</v>
      </c>
      <c r="Q24" s="229" t="n">
        <v>120</v>
      </c>
      <c r="R24" s="248" t="n">
        <f aca="false">P24/50</f>
        <v>0</v>
      </c>
      <c r="S24" s="229" t="n">
        <f aca="false">O24*2</f>
        <v>0</v>
      </c>
      <c r="T24" s="229" t="n">
        <f aca="false">O24*9</f>
        <v>0</v>
      </c>
      <c r="U24" s="229"/>
      <c r="V24" s="229"/>
      <c r="W24" s="229"/>
      <c r="X24" s="242"/>
      <c r="Y24" s="229"/>
      <c r="Z24" s="236"/>
      <c r="AA24" s="229"/>
      <c r="AB24" s="239" t="n">
        <f aca="false">IF(Z6&gt;0,1,0)</f>
        <v>0</v>
      </c>
      <c r="AC24" s="229" t="n">
        <f aca="false">IF(Z7&gt;0,1,0)</f>
        <v>0</v>
      </c>
      <c r="AD24" s="243" t="n">
        <f aca="false">IF(Z8&gt;0,1,0)</f>
        <v>0</v>
      </c>
      <c r="AE24" s="229"/>
      <c r="AF24" s="229" t="n">
        <f aca="false">SUM(X24:AD24)</f>
        <v>0</v>
      </c>
      <c r="AG24" s="229" t="n">
        <f aca="false">IF(AF24&gt;0,1,0)</f>
        <v>0</v>
      </c>
      <c r="AH24" s="247" t="n">
        <f aca="false">AI24*AG24</f>
        <v>0</v>
      </c>
      <c r="AI24" s="229" t="n">
        <v>120</v>
      </c>
      <c r="AJ24" s="248" t="n">
        <f aca="false">AH24/50</f>
        <v>0</v>
      </c>
      <c r="AK24" s="229" t="n">
        <f aca="false">AG24*2</f>
        <v>0</v>
      </c>
      <c r="AL24" s="229" t="n">
        <f aca="false">AG24*9</f>
        <v>0</v>
      </c>
      <c r="AM24" s="229"/>
      <c r="AN24" s="229"/>
      <c r="AO24" s="229"/>
      <c r="AP24" s="242"/>
      <c r="AQ24" s="229"/>
      <c r="AR24" s="236"/>
      <c r="AS24" s="229"/>
      <c r="AT24" s="239" t="n">
        <f aca="false">IF(AR6&gt;0,1,0)</f>
        <v>0</v>
      </c>
      <c r="AU24" s="229" t="n">
        <f aca="false">IF(AR7&gt;0,1,0)</f>
        <v>0</v>
      </c>
      <c r="AV24" s="243" t="n">
        <f aca="false">IF(AR8&gt;0,1,0)</f>
        <v>0</v>
      </c>
      <c r="AW24" s="229"/>
      <c r="AX24" s="229" t="n">
        <f aca="false">SUM(AP24:AV24)</f>
        <v>0</v>
      </c>
      <c r="AY24" s="229" t="n">
        <f aca="false">IF(AX24&gt;0,1,0)</f>
        <v>0</v>
      </c>
      <c r="AZ24" s="247" t="n">
        <f aca="false">BA24*AY24</f>
        <v>0</v>
      </c>
      <c r="BA24" s="229" t="n">
        <v>120</v>
      </c>
      <c r="BB24" s="248" t="n">
        <f aca="false">AZ24/50</f>
        <v>0</v>
      </c>
      <c r="BC24" s="229" t="n">
        <f aca="false">AY24*2</f>
        <v>0</v>
      </c>
      <c r="BD24" s="229" t="n">
        <f aca="false">AY24*9</f>
        <v>0</v>
      </c>
      <c r="BE24" s="229"/>
      <c r="BF24" s="229"/>
      <c r="BG24" s="229"/>
      <c r="BH24" s="242"/>
      <c r="BI24" s="229"/>
      <c r="BJ24" s="236"/>
      <c r="BK24" s="229"/>
      <c r="BL24" s="239" t="n">
        <f aca="false">IF(BJ6&gt;0,1,0)</f>
        <v>0</v>
      </c>
      <c r="BM24" s="229" t="n">
        <f aca="false">IF(BJ7&gt;0,1,0)</f>
        <v>0</v>
      </c>
      <c r="BN24" s="243" t="n">
        <f aca="false">IF(BJ8&gt;0,1,0)</f>
        <v>0</v>
      </c>
      <c r="BO24" s="229"/>
      <c r="BP24" s="229" t="n">
        <f aca="false">SUM(BH24:BN24)</f>
        <v>0</v>
      </c>
      <c r="BQ24" s="229" t="n">
        <f aca="false">IF(BP24&gt;0,1,0)</f>
        <v>0</v>
      </c>
      <c r="BR24" s="247" t="n">
        <f aca="false">BS24*BQ24</f>
        <v>0</v>
      </c>
      <c r="BS24" s="229" t="n">
        <v>120</v>
      </c>
      <c r="BT24" s="248" t="n">
        <f aca="false">BR24/50</f>
        <v>0</v>
      </c>
      <c r="BU24" s="229" t="n">
        <f aca="false">BQ24*2</f>
        <v>0</v>
      </c>
      <c r="BV24" s="229" t="n">
        <f aca="false">BQ24*9</f>
        <v>0</v>
      </c>
      <c r="BW24" s="229"/>
      <c r="BX24" s="248" t="n">
        <f aca="false">R24+AJ24+BB24+BT24</f>
        <v>0</v>
      </c>
      <c r="BY24" s="0" t="n">
        <f aca="false">O24+AG24+AY24+BQ24</f>
        <v>0</v>
      </c>
      <c r="BZ24" s="170" t="n">
        <f aca="false">P24+AH24+AZ24+BR24</f>
        <v>0</v>
      </c>
    </row>
    <row r="25" customFormat="false" ht="12.75" hidden="false" customHeight="false" outlineLevel="0" collapsed="false">
      <c r="A25" s="0" t="n">
        <v>33</v>
      </c>
      <c r="C25" s="0" t="s">
        <v>101</v>
      </c>
      <c r="D25" s="229"/>
      <c r="E25" s="229"/>
      <c r="F25" s="242"/>
      <c r="G25" s="229"/>
      <c r="H25" s="236"/>
      <c r="I25" s="229"/>
      <c r="J25" s="239" t="n">
        <f aca="false">IF($H$6&gt;0,1,0)</f>
        <v>0</v>
      </c>
      <c r="K25" s="229" t="n">
        <f aca="false">IF($H$7&gt;0,1,0)</f>
        <v>0</v>
      </c>
      <c r="L25" s="243" t="n">
        <f aca="false">IF($H$8&gt;0,1,0)</f>
        <v>0</v>
      </c>
      <c r="M25" s="229"/>
      <c r="N25" s="229" t="n">
        <f aca="false">SUM(F25:L25)</f>
        <v>0</v>
      </c>
      <c r="O25" s="229" t="n">
        <f aca="false">IF($N25&gt;0,1,0)</f>
        <v>0</v>
      </c>
      <c r="P25" s="247" t="n">
        <f aca="false">Q25*O25</f>
        <v>0</v>
      </c>
      <c r="Q25" s="229" t="n">
        <v>60</v>
      </c>
      <c r="R25" s="248" t="n">
        <f aca="false">P25/50</f>
        <v>0</v>
      </c>
      <c r="S25" s="229" t="n">
        <f aca="false">O25*2</f>
        <v>0</v>
      </c>
      <c r="T25" s="229" t="n">
        <f aca="false">O25*8</f>
        <v>0</v>
      </c>
      <c r="U25" s="229"/>
      <c r="V25" s="229"/>
      <c r="W25" s="229"/>
      <c r="X25" s="242"/>
      <c r="Y25" s="229"/>
      <c r="Z25" s="236"/>
      <c r="AA25" s="229"/>
      <c r="AB25" s="239" t="n">
        <f aca="false">IF(Z6&gt;0,1,0)</f>
        <v>0</v>
      </c>
      <c r="AC25" s="229" t="n">
        <f aca="false">IF(Z7&gt;0,1,0)</f>
        <v>0</v>
      </c>
      <c r="AD25" s="243" t="n">
        <f aca="false">IF(Z8&gt;0,1,0)</f>
        <v>0</v>
      </c>
      <c r="AE25" s="229"/>
      <c r="AF25" s="229" t="n">
        <f aca="false">SUM(X25:AD25)</f>
        <v>0</v>
      </c>
      <c r="AG25" s="229" t="n">
        <f aca="false">IF(AF25&gt;0,1,0)</f>
        <v>0</v>
      </c>
      <c r="AH25" s="247" t="n">
        <f aca="false">AI25*AG25</f>
        <v>0</v>
      </c>
      <c r="AI25" s="229" t="n">
        <v>60</v>
      </c>
      <c r="AJ25" s="248" t="n">
        <f aca="false">AH25/50</f>
        <v>0</v>
      </c>
      <c r="AK25" s="229" t="n">
        <f aca="false">AG25*2</f>
        <v>0</v>
      </c>
      <c r="AL25" s="229" t="n">
        <f aca="false">AG25*8</f>
        <v>0</v>
      </c>
      <c r="AM25" s="229"/>
      <c r="AN25" s="229"/>
      <c r="AO25" s="229"/>
      <c r="AP25" s="242"/>
      <c r="AQ25" s="229"/>
      <c r="AR25" s="236"/>
      <c r="AS25" s="229"/>
      <c r="AT25" s="239" t="n">
        <f aca="false">IF(AR6&gt;0,1,0)</f>
        <v>0</v>
      </c>
      <c r="AU25" s="229" t="n">
        <f aca="false">IF(AR7&gt;0,1,0)</f>
        <v>0</v>
      </c>
      <c r="AV25" s="243" t="n">
        <f aca="false">IF(AR8&gt;0,1,0)</f>
        <v>0</v>
      </c>
      <c r="AW25" s="229"/>
      <c r="AX25" s="229" t="n">
        <f aca="false">SUM(AP25:AV25)</f>
        <v>0</v>
      </c>
      <c r="AY25" s="229" t="n">
        <f aca="false">IF(AX25&gt;0,1,0)</f>
        <v>0</v>
      </c>
      <c r="AZ25" s="247" t="n">
        <f aca="false">BA25*AY25</f>
        <v>0</v>
      </c>
      <c r="BA25" s="229" t="n">
        <v>60</v>
      </c>
      <c r="BB25" s="248" t="n">
        <f aca="false">AZ25/50</f>
        <v>0</v>
      </c>
      <c r="BC25" s="229" t="n">
        <f aca="false">AY25*2</f>
        <v>0</v>
      </c>
      <c r="BD25" s="229" t="n">
        <f aca="false">AY25*8</f>
        <v>0</v>
      </c>
      <c r="BE25" s="229"/>
      <c r="BF25" s="229"/>
      <c r="BG25" s="229"/>
      <c r="BH25" s="242"/>
      <c r="BI25" s="229"/>
      <c r="BJ25" s="236"/>
      <c r="BK25" s="229"/>
      <c r="BL25" s="239" t="n">
        <f aca="false">IF(BJ6&gt;0,1,0)</f>
        <v>0</v>
      </c>
      <c r="BM25" s="229" t="n">
        <f aca="false">IF(BJ7&gt;0,1,0)</f>
        <v>0</v>
      </c>
      <c r="BN25" s="243" t="n">
        <f aca="false">IF(BJ8&gt;0,1,0)</f>
        <v>0</v>
      </c>
      <c r="BO25" s="229"/>
      <c r="BP25" s="229" t="n">
        <f aca="false">SUM(BH25:BN25)</f>
        <v>0</v>
      </c>
      <c r="BQ25" s="229" t="n">
        <f aca="false">IF(BP25&gt;0,1,0)</f>
        <v>0</v>
      </c>
      <c r="BR25" s="247" t="n">
        <f aca="false">BS25*BQ25</f>
        <v>0</v>
      </c>
      <c r="BS25" s="229" t="n">
        <v>60</v>
      </c>
      <c r="BT25" s="248" t="n">
        <f aca="false">BR25/50</f>
        <v>0</v>
      </c>
      <c r="BU25" s="229" t="n">
        <f aca="false">BQ25*2</f>
        <v>0</v>
      </c>
      <c r="BV25" s="229" t="n">
        <f aca="false">BQ25*8</f>
        <v>0</v>
      </c>
      <c r="BW25" s="229"/>
      <c r="BX25" s="248" t="n">
        <f aca="false">R25+AJ25+BB25+BT25</f>
        <v>0</v>
      </c>
      <c r="BY25" s="0" t="n">
        <f aca="false">O25+AG25+AY25+BQ25</f>
        <v>0</v>
      </c>
      <c r="BZ25" s="170" t="n">
        <f aca="false">P25+AH25+AZ25+BR25</f>
        <v>0</v>
      </c>
    </row>
    <row r="26" customFormat="false" ht="12.75" hidden="false" customHeight="false" outlineLevel="0" collapsed="false">
      <c r="D26" s="229"/>
      <c r="E26" s="229"/>
      <c r="F26" s="242"/>
      <c r="G26" s="229"/>
      <c r="H26" s="236"/>
      <c r="I26" s="229"/>
      <c r="J26" s="239"/>
      <c r="K26" s="229"/>
      <c r="L26" s="243"/>
      <c r="M26" s="229"/>
      <c r="N26" s="229"/>
      <c r="O26" s="229"/>
      <c r="P26" s="247"/>
      <c r="Q26" s="229"/>
      <c r="R26" s="248"/>
      <c r="S26" s="229"/>
      <c r="T26" s="229"/>
      <c r="U26" s="229"/>
      <c r="V26" s="229"/>
      <c r="W26" s="229"/>
      <c r="X26" s="242"/>
      <c r="Y26" s="229"/>
      <c r="Z26" s="236"/>
      <c r="AA26" s="229"/>
      <c r="AB26" s="239"/>
      <c r="AC26" s="229"/>
      <c r="AD26" s="243"/>
      <c r="AE26" s="229"/>
      <c r="AF26" s="229"/>
      <c r="AG26" s="229"/>
      <c r="AH26" s="247"/>
      <c r="AI26" s="229"/>
      <c r="AJ26" s="248"/>
      <c r="AK26" s="229"/>
      <c r="AL26" s="229"/>
      <c r="AM26" s="229"/>
      <c r="AN26" s="229"/>
      <c r="AO26" s="229"/>
      <c r="AP26" s="242"/>
      <c r="AQ26" s="229"/>
      <c r="AR26" s="236"/>
      <c r="AS26" s="229"/>
      <c r="AT26" s="239"/>
      <c r="AU26" s="229"/>
      <c r="AV26" s="243"/>
      <c r="AW26" s="229"/>
      <c r="AX26" s="229"/>
      <c r="AY26" s="229"/>
      <c r="AZ26" s="247"/>
      <c r="BA26" s="229"/>
      <c r="BB26" s="248"/>
      <c r="BC26" s="229"/>
      <c r="BD26" s="229"/>
      <c r="BE26" s="229"/>
      <c r="BF26" s="229"/>
      <c r="BG26" s="229"/>
      <c r="BH26" s="242"/>
      <c r="BI26" s="229"/>
      <c r="BJ26" s="236"/>
      <c r="BK26" s="229"/>
      <c r="BL26" s="239"/>
      <c r="BM26" s="229"/>
      <c r="BN26" s="243"/>
      <c r="BO26" s="229"/>
      <c r="BP26" s="229"/>
      <c r="BQ26" s="229"/>
      <c r="BR26" s="247"/>
      <c r="BS26" s="229"/>
      <c r="BT26" s="248"/>
      <c r="BU26" s="229"/>
      <c r="BV26" s="229"/>
      <c r="BW26" s="229"/>
      <c r="BX26" s="248"/>
      <c r="BZ26" s="170"/>
    </row>
    <row r="27" customFormat="false" ht="12.75" hidden="false" customHeight="false" outlineLevel="0" collapsed="false">
      <c r="A27" s="0" t="n">
        <v>34</v>
      </c>
      <c r="C27" s="0" t="s">
        <v>102</v>
      </c>
      <c r="D27" s="229"/>
      <c r="E27" s="229"/>
      <c r="F27" s="242"/>
      <c r="G27" s="229"/>
      <c r="H27" s="236"/>
      <c r="I27" s="229"/>
      <c r="J27" s="239"/>
      <c r="K27" s="229" t="n">
        <f aca="false">IF($H$7&gt;0,1,0)</f>
        <v>0</v>
      </c>
      <c r="L27" s="243"/>
      <c r="M27" s="229"/>
      <c r="N27" s="229" t="n">
        <f aca="false">SUM(F27:L27)</f>
        <v>0</v>
      </c>
      <c r="O27" s="229" t="n">
        <f aca="false">IF($N27&gt;0,1,0)</f>
        <v>0</v>
      </c>
      <c r="P27" s="247" t="n">
        <f aca="false">(Q27)*(0.5+(P10/30))*O27</f>
        <v>0</v>
      </c>
      <c r="Q27" s="229" t="n">
        <v>420</v>
      </c>
      <c r="R27" s="248" t="n">
        <f aca="false">P27/50</f>
        <v>0</v>
      </c>
      <c r="S27" s="229" t="n">
        <f aca="false">O27*5</f>
        <v>0</v>
      </c>
      <c r="T27" s="229" t="n">
        <f aca="false">O27*2</f>
        <v>0</v>
      </c>
      <c r="U27" s="229"/>
      <c r="V27" s="229"/>
      <c r="W27" s="229"/>
      <c r="X27" s="242"/>
      <c r="Y27" s="229"/>
      <c r="Z27" s="236"/>
      <c r="AA27" s="229"/>
      <c r="AB27" s="239"/>
      <c r="AC27" s="229" t="n">
        <f aca="false">IF(Z$7&gt;0,1,0)</f>
        <v>0</v>
      </c>
      <c r="AD27" s="243"/>
      <c r="AE27" s="229"/>
      <c r="AF27" s="229" t="n">
        <f aca="false">SUM(X27:AD27)</f>
        <v>0</v>
      </c>
      <c r="AG27" s="229" t="n">
        <f aca="false">IF(AF27&gt;0,1,0)</f>
        <v>0</v>
      </c>
      <c r="AH27" s="247" t="n">
        <f aca="false">(AI27)*(0.5+(AH10/30))*AG27</f>
        <v>0</v>
      </c>
      <c r="AI27" s="229" t="n">
        <v>420</v>
      </c>
      <c r="AJ27" s="248" t="n">
        <f aca="false">AH27/50</f>
        <v>0</v>
      </c>
      <c r="AK27" s="229" t="n">
        <f aca="false">AG27*5</f>
        <v>0</v>
      </c>
      <c r="AL27" s="229" t="n">
        <f aca="false">AG27*2</f>
        <v>0</v>
      </c>
      <c r="AM27" s="229"/>
      <c r="AN27" s="229"/>
      <c r="AO27" s="229"/>
      <c r="AP27" s="242"/>
      <c r="AQ27" s="229"/>
      <c r="AR27" s="236"/>
      <c r="AS27" s="229"/>
      <c r="AT27" s="239"/>
      <c r="AU27" s="229" t="n">
        <f aca="false">IF(AR$7&gt;0,1,0)</f>
        <v>0</v>
      </c>
      <c r="AV27" s="243"/>
      <c r="AW27" s="229"/>
      <c r="AX27" s="229" t="n">
        <f aca="false">SUM(AP27:AV27)</f>
        <v>0</v>
      </c>
      <c r="AY27" s="229" t="n">
        <f aca="false">IF(AX27&gt;0,1,0)</f>
        <v>0</v>
      </c>
      <c r="AZ27" s="247" t="n">
        <f aca="false">(BA27)*(0.5+(AZ10/30))*AY27</f>
        <v>0</v>
      </c>
      <c r="BA27" s="229" t="n">
        <v>420</v>
      </c>
      <c r="BB27" s="248" t="n">
        <f aca="false">AZ27/50</f>
        <v>0</v>
      </c>
      <c r="BC27" s="229" t="n">
        <f aca="false">AY27*5</f>
        <v>0</v>
      </c>
      <c r="BD27" s="229" t="n">
        <f aca="false">AY27*2</f>
        <v>0</v>
      </c>
      <c r="BE27" s="229"/>
      <c r="BF27" s="229"/>
      <c r="BG27" s="229"/>
      <c r="BH27" s="242"/>
      <c r="BI27" s="229"/>
      <c r="BJ27" s="236"/>
      <c r="BK27" s="229"/>
      <c r="BL27" s="239"/>
      <c r="BM27" s="229" t="n">
        <f aca="false">IF(BJ$7&gt;0,1,0)</f>
        <v>0</v>
      </c>
      <c r="BN27" s="243" t="n">
        <f aca="false">IF(BJ8&gt;0,1,0)</f>
        <v>0</v>
      </c>
      <c r="BO27" s="229"/>
      <c r="BP27" s="229" t="n">
        <f aca="false">SUM(BH27:BN27)</f>
        <v>0</v>
      </c>
      <c r="BQ27" s="229" t="n">
        <f aca="false">IF(BP27&gt;0,1,0)</f>
        <v>0</v>
      </c>
      <c r="BR27" s="247" t="n">
        <f aca="false">(BS27)*(0.5+(BR10/30))*BQ27</f>
        <v>0</v>
      </c>
      <c r="BS27" s="229" t="n">
        <v>420</v>
      </c>
      <c r="BT27" s="248" t="n">
        <f aca="false">BR27/50</f>
        <v>0</v>
      </c>
      <c r="BU27" s="229" t="n">
        <f aca="false">BQ27*5</f>
        <v>0</v>
      </c>
      <c r="BV27" s="229" t="n">
        <f aca="false">BQ27*2</f>
        <v>0</v>
      </c>
      <c r="BW27" s="229"/>
      <c r="BX27" s="248" t="n">
        <f aca="false">R27+AJ27+BB27+BT27</f>
        <v>0</v>
      </c>
      <c r="BY27" s="0" t="n">
        <f aca="false">O27+AG27+AY27+BQ27</f>
        <v>0</v>
      </c>
      <c r="BZ27" s="170" t="n">
        <f aca="false">P27+AH27+AZ27+BR27</f>
        <v>0</v>
      </c>
    </row>
    <row r="28" customFormat="false" ht="12.75" hidden="false" customHeight="false" outlineLevel="0" collapsed="false">
      <c r="A28" s="0" t="n">
        <v>35</v>
      </c>
      <c r="C28" s="0" t="s">
        <v>103</v>
      </c>
      <c r="D28" s="229"/>
      <c r="E28" s="229"/>
      <c r="F28" s="242"/>
      <c r="G28" s="229"/>
      <c r="H28" s="236"/>
      <c r="I28" s="229"/>
      <c r="J28" s="239"/>
      <c r="K28" s="229" t="n">
        <f aca="false">IF($H$7&gt;0,1,0)</f>
        <v>0</v>
      </c>
      <c r="L28" s="243"/>
      <c r="M28" s="229"/>
      <c r="N28" s="229" t="n">
        <f aca="false">SUM(F28:L28)</f>
        <v>0</v>
      </c>
      <c r="O28" s="229" t="n">
        <f aca="false">IF($N28&gt;0,1,0)</f>
        <v>0</v>
      </c>
      <c r="P28" s="247" t="n">
        <f aca="false">Q28*O28</f>
        <v>0</v>
      </c>
      <c r="Q28" s="229" t="n">
        <v>20</v>
      </c>
      <c r="R28" s="248" t="n">
        <f aca="false">P28/50</f>
        <v>0</v>
      </c>
      <c r="S28" s="229" t="n">
        <f aca="false">O28*1</f>
        <v>0</v>
      </c>
      <c r="T28" s="229" t="n">
        <f aca="false">O28*2</f>
        <v>0</v>
      </c>
      <c r="U28" s="229"/>
      <c r="V28" s="229"/>
      <c r="W28" s="229"/>
      <c r="X28" s="242"/>
      <c r="Y28" s="229"/>
      <c r="Z28" s="236"/>
      <c r="AA28" s="229"/>
      <c r="AB28" s="239"/>
      <c r="AC28" s="229" t="n">
        <f aca="false">IF(Z$7&gt;0,1,0)</f>
        <v>0</v>
      </c>
      <c r="AD28" s="243"/>
      <c r="AE28" s="229"/>
      <c r="AF28" s="229" t="n">
        <f aca="false">SUM(X28:AD28)</f>
        <v>0</v>
      </c>
      <c r="AG28" s="229" t="n">
        <f aca="false">IF(AF28&gt;0,1,0)</f>
        <v>0</v>
      </c>
      <c r="AH28" s="247" t="n">
        <f aca="false">AI28*AG28</f>
        <v>0</v>
      </c>
      <c r="AI28" s="229" t="n">
        <v>20</v>
      </c>
      <c r="AJ28" s="248" t="n">
        <f aca="false">AH28/50</f>
        <v>0</v>
      </c>
      <c r="AK28" s="229" t="n">
        <f aca="false">AG28*1</f>
        <v>0</v>
      </c>
      <c r="AL28" s="229" t="n">
        <f aca="false">AG28*2</f>
        <v>0</v>
      </c>
      <c r="AM28" s="229"/>
      <c r="AN28" s="229"/>
      <c r="AO28" s="229"/>
      <c r="AP28" s="242"/>
      <c r="AQ28" s="229"/>
      <c r="AR28" s="236"/>
      <c r="AS28" s="229"/>
      <c r="AT28" s="239"/>
      <c r="AU28" s="229" t="n">
        <f aca="false">IF(AR$7&gt;0,1,0)</f>
        <v>0</v>
      </c>
      <c r="AV28" s="243"/>
      <c r="AW28" s="229"/>
      <c r="AX28" s="229" t="n">
        <f aca="false">SUM(AP28:AV28)</f>
        <v>0</v>
      </c>
      <c r="AY28" s="229" t="n">
        <f aca="false">IF(AX28&gt;0,1,0)</f>
        <v>0</v>
      </c>
      <c r="AZ28" s="247" t="n">
        <f aca="false">BA28*AY28</f>
        <v>0</v>
      </c>
      <c r="BA28" s="229" t="n">
        <v>20</v>
      </c>
      <c r="BB28" s="248" t="n">
        <f aca="false">AZ28/50</f>
        <v>0</v>
      </c>
      <c r="BC28" s="229" t="n">
        <f aca="false">AY28*1</f>
        <v>0</v>
      </c>
      <c r="BD28" s="229" t="n">
        <f aca="false">AY28*2</f>
        <v>0</v>
      </c>
      <c r="BE28" s="229"/>
      <c r="BF28" s="229"/>
      <c r="BG28" s="229"/>
      <c r="BH28" s="242"/>
      <c r="BI28" s="229"/>
      <c r="BJ28" s="236"/>
      <c r="BK28" s="229"/>
      <c r="BL28" s="239"/>
      <c r="BM28" s="229" t="n">
        <f aca="false">IF(BJ$7&gt;0,1,0)</f>
        <v>0</v>
      </c>
      <c r="BN28" s="243" t="n">
        <f aca="false">IF(BJ8&gt;0,1,0)</f>
        <v>0</v>
      </c>
      <c r="BO28" s="229"/>
      <c r="BP28" s="229" t="n">
        <f aca="false">SUM(BH28:BN28)</f>
        <v>0</v>
      </c>
      <c r="BQ28" s="229" t="n">
        <f aca="false">IF(BP28&gt;0,1,0)</f>
        <v>0</v>
      </c>
      <c r="BR28" s="247" t="n">
        <f aca="false">BS28*BQ28</f>
        <v>0</v>
      </c>
      <c r="BS28" s="229" t="n">
        <v>20</v>
      </c>
      <c r="BT28" s="248" t="n">
        <f aca="false">BR28/50</f>
        <v>0</v>
      </c>
      <c r="BU28" s="229" t="n">
        <f aca="false">BQ28*1</f>
        <v>0</v>
      </c>
      <c r="BV28" s="229" t="n">
        <f aca="false">BQ28*2</f>
        <v>0</v>
      </c>
      <c r="BW28" s="229"/>
      <c r="BX28" s="248" t="n">
        <f aca="false">R28+AJ28+BB28+BT28</f>
        <v>0</v>
      </c>
      <c r="BY28" s="0" t="n">
        <f aca="false">O28+AG28+AY28+BQ28</f>
        <v>0</v>
      </c>
      <c r="BZ28" s="170" t="n">
        <f aca="false">P28+AH28+AZ28+BR28</f>
        <v>0</v>
      </c>
    </row>
    <row r="29" customFormat="false" ht="12.75" hidden="false" customHeight="false" outlineLevel="0" collapsed="false">
      <c r="A29" s="0" t="n">
        <v>36</v>
      </c>
      <c r="C29" s="0" t="s">
        <v>104</v>
      </c>
      <c r="D29" s="229"/>
      <c r="E29" s="229"/>
      <c r="F29" s="242"/>
      <c r="G29" s="229"/>
      <c r="H29" s="236"/>
      <c r="I29" s="229"/>
      <c r="J29" s="239"/>
      <c r="K29" s="229" t="n">
        <f aca="false">IF($H$7&gt;0,1,0)</f>
        <v>0</v>
      </c>
      <c r="L29" s="243"/>
      <c r="M29" s="229"/>
      <c r="N29" s="229" t="n">
        <f aca="false">SUM(F29:L29)</f>
        <v>0</v>
      </c>
      <c r="O29" s="229" t="n">
        <f aca="false">IF($N29&gt;0,1,0)</f>
        <v>0</v>
      </c>
      <c r="P29" s="247" t="n">
        <f aca="false">(Q29)*(0.5+(P10/30))*O29</f>
        <v>0</v>
      </c>
      <c r="Q29" s="229" t="n">
        <v>45</v>
      </c>
      <c r="R29" s="248" t="n">
        <f aca="false">P29/50</f>
        <v>0</v>
      </c>
      <c r="S29" s="229" t="n">
        <f aca="false">O29*2</f>
        <v>0</v>
      </c>
      <c r="T29" s="229" t="n">
        <f aca="false">O29*2</f>
        <v>0</v>
      </c>
      <c r="U29" s="229"/>
      <c r="V29" s="229"/>
      <c r="W29" s="229"/>
      <c r="X29" s="242"/>
      <c r="Y29" s="229"/>
      <c r="Z29" s="236"/>
      <c r="AA29" s="229"/>
      <c r="AB29" s="239"/>
      <c r="AC29" s="229" t="n">
        <f aca="false">IF(Z$7&gt;0,1,0)</f>
        <v>0</v>
      </c>
      <c r="AD29" s="243"/>
      <c r="AE29" s="229"/>
      <c r="AF29" s="229" t="n">
        <f aca="false">SUM(X29:AD29)</f>
        <v>0</v>
      </c>
      <c r="AG29" s="229" t="n">
        <f aca="false">IF(AF29&gt;0,1,0)</f>
        <v>0</v>
      </c>
      <c r="AH29" s="247" t="n">
        <f aca="false">(AI29)*(0.5+(AH10/30))*AG29</f>
        <v>0</v>
      </c>
      <c r="AI29" s="229" t="n">
        <v>45</v>
      </c>
      <c r="AJ29" s="248" t="n">
        <f aca="false">AH29/50</f>
        <v>0</v>
      </c>
      <c r="AK29" s="229" t="n">
        <f aca="false">AG29*2</f>
        <v>0</v>
      </c>
      <c r="AL29" s="229" t="n">
        <f aca="false">AG29*2</f>
        <v>0</v>
      </c>
      <c r="AM29" s="229"/>
      <c r="AN29" s="229"/>
      <c r="AO29" s="229"/>
      <c r="AP29" s="242"/>
      <c r="AQ29" s="229"/>
      <c r="AR29" s="236"/>
      <c r="AS29" s="229"/>
      <c r="AT29" s="239"/>
      <c r="AU29" s="229" t="n">
        <f aca="false">IF(AR$7&gt;0,1,0)</f>
        <v>0</v>
      </c>
      <c r="AV29" s="243"/>
      <c r="AW29" s="229"/>
      <c r="AX29" s="229" t="n">
        <f aca="false">SUM(AP29:AV29)</f>
        <v>0</v>
      </c>
      <c r="AY29" s="229" t="n">
        <f aca="false">IF(AX29&gt;0,1,0)</f>
        <v>0</v>
      </c>
      <c r="AZ29" s="247" t="n">
        <f aca="false">(BA29)*(0.5+(AZ10/30))*AY29</f>
        <v>0</v>
      </c>
      <c r="BA29" s="229" t="n">
        <v>45</v>
      </c>
      <c r="BB29" s="248" t="n">
        <f aca="false">AZ29/50</f>
        <v>0</v>
      </c>
      <c r="BC29" s="229" t="n">
        <f aca="false">AY29*2</f>
        <v>0</v>
      </c>
      <c r="BD29" s="229" t="n">
        <f aca="false">AY29*2</f>
        <v>0</v>
      </c>
      <c r="BE29" s="229"/>
      <c r="BF29" s="229"/>
      <c r="BG29" s="229"/>
      <c r="BH29" s="242"/>
      <c r="BI29" s="229"/>
      <c r="BJ29" s="236"/>
      <c r="BK29" s="229"/>
      <c r="BL29" s="239"/>
      <c r="BM29" s="229" t="n">
        <f aca="false">IF(BJ$7&gt;0,1,0)</f>
        <v>0</v>
      </c>
      <c r="BN29" s="243" t="n">
        <f aca="false">IF(BJ8&gt;0,1,0)</f>
        <v>0</v>
      </c>
      <c r="BO29" s="229"/>
      <c r="BP29" s="229" t="n">
        <f aca="false">SUM(BH29:BN29)</f>
        <v>0</v>
      </c>
      <c r="BQ29" s="229" t="n">
        <f aca="false">IF(BP29&gt;0,1,0)</f>
        <v>0</v>
      </c>
      <c r="BR29" s="247" t="n">
        <f aca="false">(BS29)*(0.5+(BR10/30))*BQ29</f>
        <v>0</v>
      </c>
      <c r="BS29" s="229" t="n">
        <v>45</v>
      </c>
      <c r="BT29" s="248" t="n">
        <f aca="false">BR29/50</f>
        <v>0</v>
      </c>
      <c r="BU29" s="229" t="n">
        <f aca="false">BQ29*2</f>
        <v>0</v>
      </c>
      <c r="BV29" s="229" t="n">
        <f aca="false">BQ29*2</f>
        <v>0</v>
      </c>
      <c r="BW29" s="229"/>
      <c r="BX29" s="248" t="n">
        <f aca="false">R29+AJ29+BB29+BT29</f>
        <v>0</v>
      </c>
      <c r="BY29" s="0" t="n">
        <f aca="false">O29+AG29+AY29+BQ29</f>
        <v>0</v>
      </c>
      <c r="BZ29" s="170" t="n">
        <f aca="false">P29+AH29+AZ29+BR29</f>
        <v>0</v>
      </c>
    </row>
    <row r="30" customFormat="false" ht="12.75" hidden="false" customHeight="false" outlineLevel="0" collapsed="false">
      <c r="A30" s="0" t="n">
        <v>37</v>
      </c>
      <c r="C30" s="0" t="s">
        <v>105</v>
      </c>
      <c r="D30" s="229"/>
      <c r="E30" s="229"/>
      <c r="F30" s="242"/>
      <c r="G30" s="229"/>
      <c r="H30" s="236"/>
      <c r="I30" s="229"/>
      <c r="J30" s="239"/>
      <c r="K30" s="229" t="n">
        <f aca="false">IF($H$7&gt;0,1,0)</f>
        <v>0</v>
      </c>
      <c r="L30" s="243"/>
      <c r="M30" s="229"/>
      <c r="N30" s="229" t="n">
        <f aca="false">SUM(F30:L30)</f>
        <v>0</v>
      </c>
      <c r="O30" s="229" t="n">
        <f aca="false">IF($N30&gt;0,1,0)</f>
        <v>0</v>
      </c>
      <c r="P30" s="247" t="n">
        <f aca="false">(Q30)*(0.5+(P10/30))*O30</f>
        <v>0</v>
      </c>
      <c r="Q30" s="229" t="n">
        <v>120</v>
      </c>
      <c r="R30" s="248" t="n">
        <f aca="false">P30/50</f>
        <v>0</v>
      </c>
      <c r="S30" s="229" t="n">
        <f aca="false">O30*3</f>
        <v>0</v>
      </c>
      <c r="T30" s="229" t="n">
        <f aca="false">O30*2</f>
        <v>0</v>
      </c>
      <c r="U30" s="229"/>
      <c r="V30" s="229"/>
      <c r="W30" s="229"/>
      <c r="X30" s="242"/>
      <c r="Y30" s="229"/>
      <c r="Z30" s="236"/>
      <c r="AA30" s="229"/>
      <c r="AB30" s="239"/>
      <c r="AC30" s="229" t="n">
        <f aca="false">IF(Z$7&gt;0,1,0)</f>
        <v>0</v>
      </c>
      <c r="AD30" s="243"/>
      <c r="AE30" s="229"/>
      <c r="AF30" s="229" t="n">
        <f aca="false">SUM(X30:AD30)</f>
        <v>0</v>
      </c>
      <c r="AG30" s="229" t="n">
        <f aca="false">IF(AF30&gt;0,1,0)</f>
        <v>0</v>
      </c>
      <c r="AH30" s="247" t="n">
        <f aca="false">(AI30)*(0.5+(AH10/30))*AG30</f>
        <v>0</v>
      </c>
      <c r="AI30" s="229" t="n">
        <v>120</v>
      </c>
      <c r="AJ30" s="248" t="n">
        <f aca="false">AH30/50</f>
        <v>0</v>
      </c>
      <c r="AK30" s="229" t="n">
        <f aca="false">AG30*3</f>
        <v>0</v>
      </c>
      <c r="AL30" s="229" t="n">
        <f aca="false">AG30*2</f>
        <v>0</v>
      </c>
      <c r="AM30" s="229"/>
      <c r="AN30" s="229"/>
      <c r="AO30" s="229"/>
      <c r="AP30" s="242"/>
      <c r="AQ30" s="229"/>
      <c r="AR30" s="236"/>
      <c r="AS30" s="229"/>
      <c r="AT30" s="239"/>
      <c r="AU30" s="229" t="n">
        <f aca="false">IF(AR$7&gt;0,1,0)</f>
        <v>0</v>
      </c>
      <c r="AV30" s="243"/>
      <c r="AW30" s="229"/>
      <c r="AX30" s="229" t="n">
        <f aca="false">SUM(AP30:AV30)</f>
        <v>0</v>
      </c>
      <c r="AY30" s="229" t="n">
        <f aca="false">IF(AX30&gt;0,1,0)</f>
        <v>0</v>
      </c>
      <c r="AZ30" s="247" t="n">
        <f aca="false">(BA30)*(0.5+(AZ10/30))*AY30</f>
        <v>0</v>
      </c>
      <c r="BA30" s="229" t="n">
        <v>120</v>
      </c>
      <c r="BB30" s="248" t="n">
        <f aca="false">AZ30/50</f>
        <v>0</v>
      </c>
      <c r="BC30" s="229" t="n">
        <f aca="false">AY30*3</f>
        <v>0</v>
      </c>
      <c r="BD30" s="229" t="n">
        <f aca="false">AY30*2</f>
        <v>0</v>
      </c>
      <c r="BE30" s="229"/>
      <c r="BF30" s="229"/>
      <c r="BG30" s="229"/>
      <c r="BH30" s="242"/>
      <c r="BI30" s="229"/>
      <c r="BJ30" s="236"/>
      <c r="BK30" s="229"/>
      <c r="BL30" s="239"/>
      <c r="BM30" s="229" t="n">
        <f aca="false">IF(BJ$7&gt;0,1,0)</f>
        <v>0</v>
      </c>
      <c r="BN30" s="243" t="n">
        <f aca="false">IF(BJ8&gt;0,1,0)</f>
        <v>0</v>
      </c>
      <c r="BO30" s="229"/>
      <c r="BP30" s="229" t="n">
        <f aca="false">SUM(BH30:BN30)</f>
        <v>0</v>
      </c>
      <c r="BQ30" s="229" t="n">
        <f aca="false">IF(BP30&gt;0,1,0)</f>
        <v>0</v>
      </c>
      <c r="BR30" s="247" t="n">
        <f aca="false">(BS30)*(0.5+(BR10/30))*BQ30</f>
        <v>0</v>
      </c>
      <c r="BS30" s="229" t="n">
        <v>120</v>
      </c>
      <c r="BT30" s="248" t="n">
        <f aca="false">BR30/50</f>
        <v>0</v>
      </c>
      <c r="BU30" s="229" t="n">
        <f aca="false">BQ30*3</f>
        <v>0</v>
      </c>
      <c r="BV30" s="229" t="n">
        <f aca="false">BQ30*2</f>
        <v>0</v>
      </c>
      <c r="BW30" s="229"/>
      <c r="BX30" s="248" t="n">
        <f aca="false">R30+AJ30+BB30+BT30</f>
        <v>0</v>
      </c>
      <c r="BY30" s="0" t="n">
        <f aca="false">O30+AG30+AY30+BQ30</f>
        <v>0</v>
      </c>
      <c r="BZ30" s="170" t="n">
        <f aca="false">P30+AH30+AZ30+BR30</f>
        <v>0</v>
      </c>
    </row>
    <row r="31" customFormat="false" ht="12.75" hidden="false" customHeight="false" outlineLevel="0" collapsed="false">
      <c r="A31" s="0" t="n">
        <v>38</v>
      </c>
      <c r="C31" s="0" t="s">
        <v>106</v>
      </c>
      <c r="D31" s="229"/>
      <c r="E31" s="229"/>
      <c r="F31" s="242"/>
      <c r="G31" s="229"/>
      <c r="H31" s="236"/>
      <c r="I31" s="229"/>
      <c r="J31" s="239"/>
      <c r="K31" s="229" t="n">
        <f aca="false">IF($H$7&gt;0,1,0)</f>
        <v>0</v>
      </c>
      <c r="L31" s="243"/>
      <c r="M31" s="229"/>
      <c r="N31" s="229" t="n">
        <f aca="false">SUM(F31:L31)</f>
        <v>0</v>
      </c>
      <c r="O31" s="229" t="n">
        <f aca="false">IF($N31&gt;0,1,0)</f>
        <v>0</v>
      </c>
      <c r="P31" s="247" t="n">
        <f aca="false">Q31*P9*O31</f>
        <v>0</v>
      </c>
      <c r="Q31" s="229" t="n">
        <v>120</v>
      </c>
      <c r="R31" s="248" t="n">
        <f aca="false">P31/50</f>
        <v>0</v>
      </c>
      <c r="S31" s="229" t="n">
        <f aca="false">O31*10</f>
        <v>0</v>
      </c>
      <c r="T31" s="229" t="n">
        <f aca="false">O31*9</f>
        <v>0</v>
      </c>
      <c r="U31" s="253"/>
      <c r="V31" s="253"/>
      <c r="W31" s="229"/>
      <c r="X31" s="242"/>
      <c r="Y31" s="229"/>
      <c r="Z31" s="236"/>
      <c r="AA31" s="229"/>
      <c r="AB31" s="239"/>
      <c r="AC31" s="229" t="n">
        <f aca="false">IF(Z$7&gt;0,1,0)</f>
        <v>0</v>
      </c>
      <c r="AD31" s="243"/>
      <c r="AE31" s="229"/>
      <c r="AF31" s="229" t="n">
        <f aca="false">SUM(X31:AD31)</f>
        <v>0</v>
      </c>
      <c r="AG31" s="229" t="n">
        <f aca="false">IF(AF31&gt;0,1,0)</f>
        <v>0</v>
      </c>
      <c r="AH31" s="247" t="n">
        <f aca="false">AI31*AH9*AG31</f>
        <v>0</v>
      </c>
      <c r="AI31" s="229" t="n">
        <v>120</v>
      </c>
      <c r="AJ31" s="248" t="n">
        <f aca="false">AH31/50</f>
        <v>0</v>
      </c>
      <c r="AK31" s="229" t="n">
        <f aca="false">AG31*10</f>
        <v>0</v>
      </c>
      <c r="AL31" s="229" t="n">
        <f aca="false">AG31*9</f>
        <v>0</v>
      </c>
      <c r="AM31" s="253"/>
      <c r="AN31" s="253"/>
      <c r="AO31" s="229"/>
      <c r="AP31" s="242"/>
      <c r="AQ31" s="229"/>
      <c r="AR31" s="236"/>
      <c r="AS31" s="229"/>
      <c r="AT31" s="239"/>
      <c r="AU31" s="229" t="n">
        <f aca="false">IF(AR$7&gt;0,1,0)</f>
        <v>0</v>
      </c>
      <c r="AV31" s="243"/>
      <c r="AW31" s="229"/>
      <c r="AX31" s="229" t="n">
        <f aca="false">SUM(AP31:AV31)</f>
        <v>0</v>
      </c>
      <c r="AY31" s="229" t="n">
        <f aca="false">IF(AX31&gt;0,1,0)</f>
        <v>0</v>
      </c>
      <c r="AZ31" s="247" t="n">
        <f aca="false">BA31*AZ9*AY31</f>
        <v>0</v>
      </c>
      <c r="BA31" s="229" t="n">
        <v>120</v>
      </c>
      <c r="BB31" s="248" t="n">
        <f aca="false">AZ31/50</f>
        <v>0</v>
      </c>
      <c r="BC31" s="229" t="n">
        <f aca="false">AY31*10</f>
        <v>0</v>
      </c>
      <c r="BD31" s="229" t="n">
        <f aca="false">AY31*9</f>
        <v>0</v>
      </c>
      <c r="BE31" s="253"/>
      <c r="BF31" s="253"/>
      <c r="BG31" s="229"/>
      <c r="BH31" s="242"/>
      <c r="BI31" s="229"/>
      <c r="BJ31" s="236"/>
      <c r="BK31" s="229"/>
      <c r="BL31" s="239"/>
      <c r="BM31" s="229" t="n">
        <f aca="false">IF(BJ$7&gt;0,1,0)</f>
        <v>0</v>
      </c>
      <c r="BN31" s="243"/>
      <c r="BO31" s="229"/>
      <c r="BP31" s="229" t="n">
        <f aca="false">SUM(BH31:BN31)</f>
        <v>0</v>
      </c>
      <c r="BQ31" s="229" t="n">
        <f aca="false">IF(BP31&gt;0,1,0)</f>
        <v>0</v>
      </c>
      <c r="BR31" s="247" t="n">
        <f aca="false">BS31*BR9*BQ31</f>
        <v>0</v>
      </c>
      <c r="BS31" s="229" t="n">
        <v>120</v>
      </c>
      <c r="BT31" s="248" t="n">
        <f aca="false">BR31/50</f>
        <v>0</v>
      </c>
      <c r="BU31" s="229" t="n">
        <f aca="false">BQ31*10</f>
        <v>0</v>
      </c>
      <c r="BV31" s="229" t="n">
        <f aca="false">BQ31*9</f>
        <v>0</v>
      </c>
      <c r="BW31" s="229"/>
      <c r="BX31" s="248" t="n">
        <f aca="false">R31+AJ31+BB31+BT31</f>
        <v>0</v>
      </c>
      <c r="BY31" s="0" t="n">
        <f aca="false">O31+AG31+AY31+BQ31</f>
        <v>0</v>
      </c>
      <c r="BZ31" s="170" t="n">
        <f aca="false">P31+AH31+AZ31+BR31</f>
        <v>0</v>
      </c>
    </row>
    <row r="32" customFormat="false" ht="12.75" hidden="false" customHeight="false" outlineLevel="0" collapsed="false">
      <c r="A32" s="0" t="n">
        <v>39</v>
      </c>
      <c r="C32" s="0" t="s">
        <v>107</v>
      </c>
      <c r="D32" s="229"/>
      <c r="E32" s="229"/>
      <c r="F32" s="242"/>
      <c r="G32" s="229"/>
      <c r="H32" s="236"/>
      <c r="I32" s="229"/>
      <c r="J32" s="239"/>
      <c r="K32" s="229" t="n">
        <f aca="false">IF($H$7&gt;0,1,0)</f>
        <v>0</v>
      </c>
      <c r="L32" s="243"/>
      <c r="M32" s="229"/>
      <c r="N32" s="229" t="n">
        <f aca="false">SUM(F32:L32)</f>
        <v>0</v>
      </c>
      <c r="O32" s="229" t="n">
        <f aca="false">IF($N32&gt;0,1,0)</f>
        <v>0</v>
      </c>
      <c r="P32" s="247" t="n">
        <f aca="false">Q32*P9*O32</f>
        <v>0</v>
      </c>
      <c r="Q32" s="229" t="n">
        <v>180</v>
      </c>
      <c r="R32" s="248" t="n">
        <f aca="false">P32/50</f>
        <v>0</v>
      </c>
      <c r="S32" s="229" t="n">
        <f aca="false">O32*7</f>
        <v>0</v>
      </c>
      <c r="T32" s="229" t="n">
        <f aca="false">O32*20</f>
        <v>0</v>
      </c>
      <c r="U32" s="253"/>
      <c r="V32" s="253"/>
      <c r="W32" s="229"/>
      <c r="X32" s="242"/>
      <c r="Y32" s="229"/>
      <c r="Z32" s="236"/>
      <c r="AA32" s="229"/>
      <c r="AB32" s="239"/>
      <c r="AC32" s="229" t="n">
        <f aca="false">IF(Z$7&gt;0,1,0)</f>
        <v>0</v>
      </c>
      <c r="AD32" s="243"/>
      <c r="AE32" s="229"/>
      <c r="AF32" s="229" t="n">
        <f aca="false">SUM(X32:AD32)</f>
        <v>0</v>
      </c>
      <c r="AG32" s="229" t="n">
        <f aca="false">IF(AF32&gt;0,1,0)</f>
        <v>0</v>
      </c>
      <c r="AH32" s="247" t="n">
        <f aca="false">AI32*AH9*AG32</f>
        <v>0</v>
      </c>
      <c r="AI32" s="229" t="n">
        <v>180</v>
      </c>
      <c r="AJ32" s="248" t="n">
        <f aca="false">AH32/50</f>
        <v>0</v>
      </c>
      <c r="AK32" s="229" t="n">
        <f aca="false">AG32*7</f>
        <v>0</v>
      </c>
      <c r="AL32" s="229" t="n">
        <f aca="false">AG32*20</f>
        <v>0</v>
      </c>
      <c r="AM32" s="253"/>
      <c r="AN32" s="253"/>
      <c r="AO32" s="229"/>
      <c r="AP32" s="242"/>
      <c r="AQ32" s="229"/>
      <c r="AR32" s="236"/>
      <c r="AS32" s="229"/>
      <c r="AT32" s="239"/>
      <c r="AU32" s="229" t="n">
        <f aca="false">IF(AR$7&gt;0,1,0)</f>
        <v>0</v>
      </c>
      <c r="AV32" s="243"/>
      <c r="AW32" s="229"/>
      <c r="AX32" s="229" t="n">
        <f aca="false">SUM(AP32:AV32)</f>
        <v>0</v>
      </c>
      <c r="AY32" s="229" t="n">
        <f aca="false">IF(AX32&gt;0,1,0)</f>
        <v>0</v>
      </c>
      <c r="AZ32" s="247" t="n">
        <f aca="false">BA32*AZ9*AY32</f>
        <v>0</v>
      </c>
      <c r="BA32" s="229" t="n">
        <v>180</v>
      </c>
      <c r="BB32" s="248" t="n">
        <f aca="false">AZ32/50</f>
        <v>0</v>
      </c>
      <c r="BC32" s="229" t="n">
        <f aca="false">AY32*7</f>
        <v>0</v>
      </c>
      <c r="BD32" s="229" t="n">
        <f aca="false">AY32*20</f>
        <v>0</v>
      </c>
      <c r="BE32" s="253"/>
      <c r="BF32" s="253"/>
      <c r="BG32" s="229"/>
      <c r="BH32" s="242"/>
      <c r="BI32" s="229"/>
      <c r="BJ32" s="236"/>
      <c r="BK32" s="229"/>
      <c r="BL32" s="239"/>
      <c r="BM32" s="229" t="n">
        <f aca="false">IF(BJ$7&gt;0,1,0)</f>
        <v>0</v>
      </c>
      <c r="BN32" s="243"/>
      <c r="BO32" s="229"/>
      <c r="BP32" s="229" t="n">
        <f aca="false">SUM(BH32:BN32)</f>
        <v>0</v>
      </c>
      <c r="BQ32" s="229" t="n">
        <f aca="false">IF(BP32&gt;0,1,0)</f>
        <v>0</v>
      </c>
      <c r="BR32" s="247" t="n">
        <f aca="false">BS32*BR9*BQ32</f>
        <v>0</v>
      </c>
      <c r="BS32" s="229" t="n">
        <v>180</v>
      </c>
      <c r="BT32" s="248" t="n">
        <f aca="false">BR32/50</f>
        <v>0</v>
      </c>
      <c r="BU32" s="229" t="n">
        <f aca="false">BQ32*7</f>
        <v>0</v>
      </c>
      <c r="BV32" s="229" t="n">
        <f aca="false">BQ32*20</f>
        <v>0</v>
      </c>
      <c r="BW32" s="229"/>
      <c r="BX32" s="248" t="n">
        <f aca="false">R32+AJ32+BB32+BT32</f>
        <v>0</v>
      </c>
      <c r="BY32" s="0" t="n">
        <f aca="false">O32+AG32+AY32+BQ32</f>
        <v>0</v>
      </c>
      <c r="BZ32" s="170" t="n">
        <f aca="false">P32+AH32+AZ32+BR32</f>
        <v>0</v>
      </c>
    </row>
    <row r="33" customFormat="false" ht="12.75" hidden="false" customHeight="false" outlineLevel="0" collapsed="false">
      <c r="A33" s="0" t="n">
        <v>40</v>
      </c>
      <c r="C33" s="0" t="s">
        <v>108</v>
      </c>
      <c r="D33" s="229"/>
      <c r="E33" s="229"/>
      <c r="F33" s="242"/>
      <c r="G33" s="229"/>
      <c r="H33" s="236"/>
      <c r="I33" s="229"/>
      <c r="J33" s="239"/>
      <c r="K33" s="229" t="n">
        <f aca="false">IF($H$7&gt;0,1,0)</f>
        <v>0</v>
      </c>
      <c r="L33" s="243"/>
      <c r="M33" s="229"/>
      <c r="N33" s="229" t="n">
        <f aca="false">SUM(F33:L33)</f>
        <v>0</v>
      </c>
      <c r="O33" s="229" t="n">
        <f aca="false">IF($N33&gt;0,1,0)</f>
        <v>0</v>
      </c>
      <c r="P33" s="247" t="n">
        <f aca="false">Q33*P9*O33</f>
        <v>0</v>
      </c>
      <c r="Q33" s="229" t="n">
        <v>90</v>
      </c>
      <c r="R33" s="248" t="n">
        <f aca="false">P33/50</f>
        <v>0</v>
      </c>
      <c r="S33" s="229" t="n">
        <f aca="false">O33*3</f>
        <v>0</v>
      </c>
      <c r="T33" s="229" t="n">
        <f aca="false">O33*8</f>
        <v>0</v>
      </c>
      <c r="U33" s="253"/>
      <c r="V33" s="253"/>
      <c r="W33" s="229"/>
      <c r="X33" s="242"/>
      <c r="Y33" s="229"/>
      <c r="Z33" s="236"/>
      <c r="AA33" s="229"/>
      <c r="AB33" s="239"/>
      <c r="AC33" s="229" t="n">
        <f aca="false">IF(Z$7&gt;0,1,0)</f>
        <v>0</v>
      </c>
      <c r="AD33" s="243"/>
      <c r="AE33" s="229"/>
      <c r="AF33" s="229" t="n">
        <f aca="false">SUM(X33:AD33)</f>
        <v>0</v>
      </c>
      <c r="AG33" s="229" t="n">
        <f aca="false">IF(AF33&gt;0,1,0)</f>
        <v>0</v>
      </c>
      <c r="AH33" s="247" t="n">
        <f aca="false">AI33*AH9*AG33</f>
        <v>0</v>
      </c>
      <c r="AI33" s="229" t="n">
        <v>90</v>
      </c>
      <c r="AJ33" s="248" t="n">
        <f aca="false">AH33/50</f>
        <v>0</v>
      </c>
      <c r="AK33" s="229" t="n">
        <f aca="false">AG33*3</f>
        <v>0</v>
      </c>
      <c r="AL33" s="229" t="n">
        <f aca="false">AG33*8</f>
        <v>0</v>
      </c>
      <c r="AM33" s="253"/>
      <c r="AN33" s="253"/>
      <c r="AO33" s="229"/>
      <c r="AP33" s="242"/>
      <c r="AQ33" s="229"/>
      <c r="AR33" s="236"/>
      <c r="AS33" s="229"/>
      <c r="AT33" s="239"/>
      <c r="AU33" s="229" t="n">
        <f aca="false">IF(AR$7&gt;0,1,0)</f>
        <v>0</v>
      </c>
      <c r="AV33" s="243"/>
      <c r="AW33" s="229"/>
      <c r="AX33" s="229" t="n">
        <f aca="false">SUM(AP33:AV33)</f>
        <v>0</v>
      </c>
      <c r="AY33" s="229" t="n">
        <f aca="false">IF(AX33&gt;0,1,0)</f>
        <v>0</v>
      </c>
      <c r="AZ33" s="247" t="n">
        <f aca="false">BA33*AZ9*AY33</f>
        <v>0</v>
      </c>
      <c r="BA33" s="229" t="n">
        <v>90</v>
      </c>
      <c r="BB33" s="248" t="n">
        <f aca="false">AZ33/50</f>
        <v>0</v>
      </c>
      <c r="BC33" s="229" t="n">
        <f aca="false">AY33*3</f>
        <v>0</v>
      </c>
      <c r="BD33" s="229" t="n">
        <f aca="false">AY33*8</f>
        <v>0</v>
      </c>
      <c r="BE33" s="253"/>
      <c r="BF33" s="253"/>
      <c r="BG33" s="229"/>
      <c r="BH33" s="242"/>
      <c r="BI33" s="229"/>
      <c r="BJ33" s="236"/>
      <c r="BK33" s="229"/>
      <c r="BL33" s="239"/>
      <c r="BM33" s="229" t="n">
        <f aca="false">IF(BJ$7&gt;0,1,0)</f>
        <v>0</v>
      </c>
      <c r="BN33" s="243"/>
      <c r="BO33" s="229"/>
      <c r="BP33" s="229" t="n">
        <f aca="false">SUM(BH33:BN33)</f>
        <v>0</v>
      </c>
      <c r="BQ33" s="229" t="n">
        <f aca="false">IF(BP33&gt;0,1,0)</f>
        <v>0</v>
      </c>
      <c r="BR33" s="247" t="n">
        <f aca="false">BS33*BR9*BQ33</f>
        <v>0</v>
      </c>
      <c r="BS33" s="229" t="n">
        <v>90</v>
      </c>
      <c r="BT33" s="248" t="n">
        <f aca="false">BR33/50</f>
        <v>0</v>
      </c>
      <c r="BU33" s="229" t="n">
        <f aca="false">BQ33*3</f>
        <v>0</v>
      </c>
      <c r="BV33" s="229" t="n">
        <f aca="false">BQ33*8</f>
        <v>0</v>
      </c>
      <c r="BW33" s="229"/>
      <c r="BX33" s="248" t="n">
        <f aca="false">R33+AJ33+BB33+BT33</f>
        <v>0</v>
      </c>
      <c r="BY33" s="0" t="n">
        <f aca="false">O33+AG33+AY33+BQ33</f>
        <v>0</v>
      </c>
      <c r="BZ33" s="170" t="n">
        <f aca="false">P33+AH33+AZ33+BR33</f>
        <v>0</v>
      </c>
    </row>
    <row r="34" customFormat="false" ht="12.75" hidden="false" customHeight="false" outlineLevel="0" collapsed="false">
      <c r="A34" s="0" t="n">
        <v>41</v>
      </c>
      <c r="C34" s="0" t="s">
        <v>109</v>
      </c>
      <c r="D34" s="229"/>
      <c r="E34" s="229"/>
      <c r="F34" s="242"/>
      <c r="G34" s="229"/>
      <c r="H34" s="236"/>
      <c r="I34" s="229"/>
      <c r="J34" s="239"/>
      <c r="K34" s="229" t="n">
        <f aca="false">IF($H$7&gt;0,1,0)</f>
        <v>0</v>
      </c>
      <c r="L34" s="243"/>
      <c r="M34" s="229"/>
      <c r="N34" s="229" t="n">
        <f aca="false">SUM(F34:L34)</f>
        <v>0</v>
      </c>
      <c r="O34" s="229" t="n">
        <f aca="false">IF($N34&gt;0,1,0)</f>
        <v>0</v>
      </c>
      <c r="P34" s="247" t="n">
        <f aca="false">Q34*O34</f>
        <v>0</v>
      </c>
      <c r="Q34" s="229" t="n">
        <v>30</v>
      </c>
      <c r="R34" s="248" t="n">
        <f aca="false">P34/50</f>
        <v>0</v>
      </c>
      <c r="S34" s="229" t="n">
        <f aca="false">O34*1</f>
        <v>0</v>
      </c>
      <c r="T34" s="229" t="n">
        <f aca="false">O34*6</f>
        <v>0</v>
      </c>
      <c r="U34" s="229"/>
      <c r="V34" s="229"/>
      <c r="W34" s="229"/>
      <c r="X34" s="242"/>
      <c r="Y34" s="229"/>
      <c r="Z34" s="236"/>
      <c r="AA34" s="229"/>
      <c r="AB34" s="239"/>
      <c r="AC34" s="229" t="n">
        <f aca="false">IF(Z$7&gt;0,1,0)</f>
        <v>0</v>
      </c>
      <c r="AD34" s="243"/>
      <c r="AE34" s="229"/>
      <c r="AF34" s="229" t="n">
        <f aca="false">SUM(X34:AD34)</f>
        <v>0</v>
      </c>
      <c r="AG34" s="229" t="n">
        <f aca="false">IF(AF34&gt;0,1,0)</f>
        <v>0</v>
      </c>
      <c r="AH34" s="247" t="n">
        <f aca="false">AI34*AG34</f>
        <v>0</v>
      </c>
      <c r="AI34" s="229" t="n">
        <v>30</v>
      </c>
      <c r="AJ34" s="248" t="n">
        <f aca="false">AH34/50</f>
        <v>0</v>
      </c>
      <c r="AK34" s="229" t="n">
        <f aca="false">AG34*1</f>
        <v>0</v>
      </c>
      <c r="AL34" s="229" t="n">
        <f aca="false">AG34*6</f>
        <v>0</v>
      </c>
      <c r="AM34" s="229"/>
      <c r="AN34" s="229"/>
      <c r="AO34" s="229"/>
      <c r="AP34" s="242"/>
      <c r="AQ34" s="229"/>
      <c r="AR34" s="236"/>
      <c r="AS34" s="229"/>
      <c r="AT34" s="239"/>
      <c r="AU34" s="229" t="n">
        <f aca="false">IF(AR$7&gt;0,1,0)</f>
        <v>0</v>
      </c>
      <c r="AV34" s="243"/>
      <c r="AW34" s="229"/>
      <c r="AX34" s="229" t="n">
        <f aca="false">SUM(AP34:AV34)</f>
        <v>0</v>
      </c>
      <c r="AY34" s="229" t="n">
        <f aca="false">IF(AX34&gt;0,1,0)</f>
        <v>0</v>
      </c>
      <c r="AZ34" s="247" t="n">
        <f aca="false">BA34*AY34</f>
        <v>0</v>
      </c>
      <c r="BA34" s="229" t="n">
        <v>30</v>
      </c>
      <c r="BB34" s="248" t="n">
        <f aca="false">AZ34/50</f>
        <v>0</v>
      </c>
      <c r="BC34" s="229" t="n">
        <f aca="false">AY34*1</f>
        <v>0</v>
      </c>
      <c r="BD34" s="229" t="n">
        <f aca="false">AY34*6</f>
        <v>0</v>
      </c>
      <c r="BE34" s="229"/>
      <c r="BF34" s="229"/>
      <c r="BG34" s="229"/>
      <c r="BH34" s="242"/>
      <c r="BI34" s="229"/>
      <c r="BJ34" s="236"/>
      <c r="BK34" s="229"/>
      <c r="BL34" s="239"/>
      <c r="BM34" s="229" t="n">
        <f aca="false">IF(BJ$7&gt;0,1,0)</f>
        <v>0</v>
      </c>
      <c r="BN34" s="243"/>
      <c r="BO34" s="229"/>
      <c r="BP34" s="229" t="n">
        <f aca="false">SUM(BH34:BN34)</f>
        <v>0</v>
      </c>
      <c r="BQ34" s="229" t="n">
        <f aca="false">IF(BP34&gt;0,1,0)</f>
        <v>0</v>
      </c>
      <c r="BR34" s="247" t="n">
        <f aca="false">BS34*BQ34</f>
        <v>0</v>
      </c>
      <c r="BS34" s="229" t="n">
        <v>30</v>
      </c>
      <c r="BT34" s="248" t="n">
        <f aca="false">BR34/50</f>
        <v>0</v>
      </c>
      <c r="BU34" s="229" t="n">
        <f aca="false">BQ34*1</f>
        <v>0</v>
      </c>
      <c r="BV34" s="229" t="n">
        <f aca="false">BQ34*6</f>
        <v>0</v>
      </c>
      <c r="BW34" s="229"/>
      <c r="BX34" s="248" t="n">
        <f aca="false">R34+AJ34+BB34+BT34</f>
        <v>0</v>
      </c>
      <c r="BY34" s="0" t="n">
        <f aca="false">O34+AG34+AY34+BQ34</f>
        <v>0</v>
      </c>
      <c r="BZ34" s="170" t="n">
        <f aca="false">P34+AH34+AZ34+BR34</f>
        <v>0</v>
      </c>
    </row>
    <row r="35" customFormat="false" ht="12.75" hidden="false" customHeight="false" outlineLevel="0" collapsed="false">
      <c r="A35" s="0" t="n">
        <v>42</v>
      </c>
      <c r="C35" s="0" t="s">
        <v>110</v>
      </c>
      <c r="D35" s="229"/>
      <c r="E35" s="229"/>
      <c r="F35" s="242"/>
      <c r="G35" s="229"/>
      <c r="H35" s="236"/>
      <c r="I35" s="229"/>
      <c r="J35" s="239"/>
      <c r="K35" s="229" t="n">
        <f aca="false">IF($H$7&gt;0,1,0)</f>
        <v>0</v>
      </c>
      <c r="L35" s="243"/>
      <c r="M35" s="229"/>
      <c r="N35" s="229" t="n">
        <f aca="false">SUM(F35:L35)</f>
        <v>0</v>
      </c>
      <c r="O35" s="229" t="n">
        <f aca="false">IF($N35&gt;0,1,0)</f>
        <v>0</v>
      </c>
      <c r="P35" s="247" t="n">
        <f aca="false">Q35*O35</f>
        <v>0</v>
      </c>
      <c r="Q35" s="229" t="n">
        <v>30</v>
      </c>
      <c r="R35" s="248" t="n">
        <f aca="false">P35/50</f>
        <v>0</v>
      </c>
      <c r="S35" s="229" t="n">
        <f aca="false">O35*1</f>
        <v>0</v>
      </c>
      <c r="T35" s="229" t="n">
        <f aca="false">O35*1</f>
        <v>0</v>
      </c>
      <c r="U35" s="229"/>
      <c r="V35" s="229"/>
      <c r="W35" s="229"/>
      <c r="X35" s="242"/>
      <c r="Y35" s="229"/>
      <c r="Z35" s="236"/>
      <c r="AA35" s="229"/>
      <c r="AB35" s="239"/>
      <c r="AC35" s="229" t="n">
        <f aca="false">IF(Z$7&gt;0,1,0)</f>
        <v>0</v>
      </c>
      <c r="AD35" s="243"/>
      <c r="AE35" s="229"/>
      <c r="AF35" s="229" t="n">
        <f aca="false">SUM(X35:AD35)</f>
        <v>0</v>
      </c>
      <c r="AG35" s="229" t="n">
        <f aca="false">IF(AF35&gt;0,1,0)</f>
        <v>0</v>
      </c>
      <c r="AH35" s="247" t="n">
        <f aca="false">AI35*AG35</f>
        <v>0</v>
      </c>
      <c r="AI35" s="229" t="n">
        <v>30</v>
      </c>
      <c r="AJ35" s="248" t="n">
        <f aca="false">AH35/50</f>
        <v>0</v>
      </c>
      <c r="AK35" s="229" t="n">
        <f aca="false">AG35*1</f>
        <v>0</v>
      </c>
      <c r="AL35" s="229" t="n">
        <f aca="false">AG35*1</f>
        <v>0</v>
      </c>
      <c r="AM35" s="229"/>
      <c r="AN35" s="229"/>
      <c r="AO35" s="229"/>
      <c r="AP35" s="242"/>
      <c r="AQ35" s="229"/>
      <c r="AR35" s="236"/>
      <c r="AS35" s="229"/>
      <c r="AT35" s="239"/>
      <c r="AU35" s="229" t="n">
        <f aca="false">IF(AR$7&gt;0,1,0)</f>
        <v>0</v>
      </c>
      <c r="AV35" s="243"/>
      <c r="AW35" s="229"/>
      <c r="AX35" s="229" t="n">
        <f aca="false">SUM(AP35:AV35)</f>
        <v>0</v>
      </c>
      <c r="AY35" s="229" t="n">
        <f aca="false">IF(AX35&gt;0,1,0)</f>
        <v>0</v>
      </c>
      <c r="AZ35" s="247" t="n">
        <f aca="false">BA35*AY35</f>
        <v>0</v>
      </c>
      <c r="BA35" s="229" t="n">
        <v>30</v>
      </c>
      <c r="BB35" s="248" t="n">
        <f aca="false">AZ35/50</f>
        <v>0</v>
      </c>
      <c r="BC35" s="229" t="n">
        <f aca="false">AY35*1</f>
        <v>0</v>
      </c>
      <c r="BD35" s="229" t="n">
        <f aca="false">AY35*1</f>
        <v>0</v>
      </c>
      <c r="BE35" s="229"/>
      <c r="BF35" s="229"/>
      <c r="BG35" s="229"/>
      <c r="BH35" s="242"/>
      <c r="BI35" s="229"/>
      <c r="BJ35" s="236"/>
      <c r="BK35" s="229"/>
      <c r="BL35" s="239"/>
      <c r="BM35" s="229" t="n">
        <f aca="false">IF(BJ$7&gt;0,1,0)</f>
        <v>0</v>
      </c>
      <c r="BN35" s="243"/>
      <c r="BO35" s="229"/>
      <c r="BP35" s="229" t="n">
        <f aca="false">SUM(BH35:BN35)</f>
        <v>0</v>
      </c>
      <c r="BQ35" s="229" t="n">
        <f aca="false">IF(BP35&gt;0,1,0)</f>
        <v>0</v>
      </c>
      <c r="BR35" s="247" t="n">
        <f aca="false">BS35*BQ35</f>
        <v>0</v>
      </c>
      <c r="BS35" s="229" t="n">
        <v>30</v>
      </c>
      <c r="BT35" s="248" t="n">
        <f aca="false">BR35/50</f>
        <v>0</v>
      </c>
      <c r="BU35" s="229" t="n">
        <f aca="false">BQ35*1</f>
        <v>0</v>
      </c>
      <c r="BV35" s="229" t="n">
        <f aca="false">BQ35*1</f>
        <v>0</v>
      </c>
      <c r="BW35" s="229"/>
      <c r="BX35" s="248" t="n">
        <f aca="false">R35+AJ35+BB35+BT35</f>
        <v>0</v>
      </c>
      <c r="BY35" s="0" t="n">
        <f aca="false">O35+AG35+AY35+BQ35</f>
        <v>0</v>
      </c>
      <c r="BZ35" s="170" t="n">
        <f aca="false">P35+AH35+AZ35+BR35</f>
        <v>0</v>
      </c>
    </row>
    <row r="36" customFormat="false" ht="12.75" hidden="false" customHeight="false" outlineLevel="0" collapsed="false">
      <c r="D36" s="229"/>
      <c r="E36" s="229"/>
      <c r="F36" s="242"/>
      <c r="G36" s="229"/>
      <c r="H36" s="236"/>
      <c r="I36" s="229"/>
      <c r="J36" s="239"/>
      <c r="K36" s="229"/>
      <c r="L36" s="243"/>
      <c r="M36" s="229"/>
      <c r="N36" s="229"/>
      <c r="O36" s="229"/>
      <c r="P36" s="247"/>
      <c r="Q36" s="229"/>
      <c r="R36" s="248"/>
      <c r="S36" s="229"/>
      <c r="T36" s="229"/>
      <c r="U36" s="229"/>
      <c r="V36" s="229"/>
      <c r="W36" s="229"/>
      <c r="X36" s="242"/>
      <c r="Y36" s="229"/>
      <c r="Z36" s="236"/>
      <c r="AA36" s="229"/>
      <c r="AB36" s="239"/>
      <c r="AC36" s="229"/>
      <c r="AD36" s="243"/>
      <c r="AE36" s="229"/>
      <c r="AF36" s="229"/>
      <c r="AG36" s="229"/>
      <c r="AH36" s="247"/>
      <c r="AI36" s="229"/>
      <c r="AJ36" s="248"/>
      <c r="AK36" s="229"/>
      <c r="AL36" s="229"/>
      <c r="AM36" s="229"/>
      <c r="AN36" s="229"/>
      <c r="AO36" s="229"/>
      <c r="AP36" s="242"/>
      <c r="AQ36" s="229"/>
      <c r="AR36" s="236"/>
      <c r="AS36" s="229"/>
      <c r="AT36" s="239"/>
      <c r="AU36" s="229"/>
      <c r="AV36" s="243"/>
      <c r="AW36" s="229"/>
      <c r="AX36" s="229"/>
      <c r="AY36" s="229"/>
      <c r="AZ36" s="247"/>
      <c r="BA36" s="229"/>
      <c r="BB36" s="248"/>
      <c r="BC36" s="229"/>
      <c r="BD36" s="229"/>
      <c r="BE36" s="229"/>
      <c r="BF36" s="229"/>
      <c r="BG36" s="229"/>
      <c r="BH36" s="242"/>
      <c r="BI36" s="229"/>
      <c r="BJ36" s="236"/>
      <c r="BK36" s="229"/>
      <c r="BL36" s="239"/>
      <c r="BM36" s="229"/>
      <c r="BN36" s="243"/>
      <c r="BO36" s="229"/>
      <c r="BP36" s="229"/>
      <c r="BQ36" s="229"/>
      <c r="BR36" s="247"/>
      <c r="BS36" s="229"/>
      <c r="BT36" s="248"/>
      <c r="BU36" s="229"/>
      <c r="BV36" s="229"/>
      <c r="BW36" s="229"/>
      <c r="BX36" s="248"/>
      <c r="BZ36" s="170"/>
    </row>
    <row r="37" customFormat="false" ht="12.75" hidden="false" customHeight="false" outlineLevel="0" collapsed="false">
      <c r="A37" s="0" t="n">
        <v>43</v>
      </c>
      <c r="C37" s="0" t="s">
        <v>112</v>
      </c>
      <c r="D37" s="229"/>
      <c r="E37" s="229"/>
      <c r="F37" s="254"/>
      <c r="G37" s="255"/>
      <c r="H37" s="256"/>
      <c r="I37" s="255"/>
      <c r="J37" s="257"/>
      <c r="K37" s="255" t="n">
        <f aca="false">IF((H$7+H$5)=2,1,0)</f>
        <v>0</v>
      </c>
      <c r="L37" s="258"/>
      <c r="M37" s="229"/>
      <c r="N37" s="229" t="n">
        <f aca="false">SUM(F37:L37)</f>
        <v>0</v>
      </c>
      <c r="O37" s="229" t="n">
        <f aca="false">IF(N37&gt;0,1,0)</f>
        <v>0</v>
      </c>
      <c r="P37" s="259" t="n">
        <f aca="false">Q37*P9*P8*O37</f>
        <v>0</v>
      </c>
      <c r="Q37" s="229" t="n">
        <v>120</v>
      </c>
      <c r="R37" s="248" t="n">
        <f aca="false">P37/50</f>
        <v>0</v>
      </c>
      <c r="S37" s="229" t="n">
        <f aca="false">O37*2</f>
        <v>0</v>
      </c>
      <c r="T37" s="235" t="n">
        <f aca="false">O37*10*P9</f>
        <v>0</v>
      </c>
      <c r="U37" s="253"/>
      <c r="V37" s="253"/>
      <c r="W37" s="229"/>
      <c r="X37" s="242"/>
      <c r="Y37" s="229"/>
      <c r="Z37" s="236"/>
      <c r="AA37" s="255"/>
      <c r="AB37" s="257"/>
      <c r="AC37" s="255" t="n">
        <f aca="false">IF((Z$7+Z$5)=2,1,0)</f>
        <v>0</v>
      </c>
      <c r="AD37" s="243"/>
      <c r="AE37" s="229"/>
      <c r="AF37" s="229" t="n">
        <f aca="false">SUM(X37:AD37)</f>
        <v>0</v>
      </c>
      <c r="AG37" s="229" t="n">
        <f aca="false">IF(AF37&gt;0,1,0)</f>
        <v>0</v>
      </c>
      <c r="AH37" s="259" t="n">
        <f aca="false">AI37*AH9*AH8*AG37</f>
        <v>0</v>
      </c>
      <c r="AI37" s="229" t="n">
        <v>120</v>
      </c>
      <c r="AJ37" s="248" t="n">
        <f aca="false">AH37/50</f>
        <v>0</v>
      </c>
      <c r="AK37" s="229" t="n">
        <f aca="false">AG37*2</f>
        <v>0</v>
      </c>
      <c r="AL37" s="235" t="n">
        <f aca="false">AG37*10*AH9</f>
        <v>0</v>
      </c>
      <c r="AM37" s="253"/>
      <c r="AN37" s="253"/>
      <c r="AO37" s="229"/>
      <c r="AP37" s="242"/>
      <c r="AQ37" s="229"/>
      <c r="AR37" s="236"/>
      <c r="AS37" s="255"/>
      <c r="AT37" s="257"/>
      <c r="AU37" s="255" t="n">
        <f aca="false">IF((AR$7+AR$5)=2,1,0)</f>
        <v>0</v>
      </c>
      <c r="AV37" s="243"/>
      <c r="AW37" s="229"/>
      <c r="AX37" s="229" t="n">
        <f aca="false">SUM(AP37:AV37)</f>
        <v>0</v>
      </c>
      <c r="AY37" s="229" t="n">
        <f aca="false">IF(AX37&gt;0,1,0)</f>
        <v>0</v>
      </c>
      <c r="AZ37" s="259" t="n">
        <f aca="false">BA37*AZ9*AZ8*AY37</f>
        <v>0</v>
      </c>
      <c r="BA37" s="229" t="n">
        <v>120</v>
      </c>
      <c r="BB37" s="248" t="n">
        <f aca="false">AZ37/50</f>
        <v>0</v>
      </c>
      <c r="BC37" s="229" t="n">
        <f aca="false">AY37*2</f>
        <v>0</v>
      </c>
      <c r="BD37" s="235" t="n">
        <f aca="false">AY37*10*AZ9</f>
        <v>0</v>
      </c>
      <c r="BE37" s="253"/>
      <c r="BF37" s="253"/>
      <c r="BG37" s="229"/>
      <c r="BH37" s="242"/>
      <c r="BI37" s="229"/>
      <c r="BJ37" s="236"/>
      <c r="BK37" s="255"/>
      <c r="BL37" s="257"/>
      <c r="BM37" s="255" t="n">
        <f aca="false">IF((BJ$7+BJ$5)=2,1,0)</f>
        <v>0</v>
      </c>
      <c r="BN37" s="243" t="n">
        <f aca="false">IF(BJ8&gt;0,1,0)</f>
        <v>0</v>
      </c>
      <c r="BO37" s="229"/>
      <c r="BP37" s="229" t="n">
        <f aca="false">SUM(BH37:BN37)</f>
        <v>0</v>
      </c>
      <c r="BQ37" s="229" t="n">
        <f aca="false">IF(BP37&gt;0,1,0)</f>
        <v>0</v>
      </c>
      <c r="BR37" s="259" t="n">
        <f aca="false">BS37*BR9*BR8*BQ37</f>
        <v>0</v>
      </c>
      <c r="BS37" s="229" t="n">
        <v>120</v>
      </c>
      <c r="BT37" s="248" t="n">
        <f aca="false">BR37/50</f>
        <v>0</v>
      </c>
      <c r="BU37" s="229" t="n">
        <f aca="false">BQ37*2</f>
        <v>0</v>
      </c>
      <c r="BV37" s="235" t="n">
        <f aca="false">BQ37*10*BR9</f>
        <v>0</v>
      </c>
      <c r="BW37" s="229"/>
      <c r="BX37" s="248" t="n">
        <f aca="false">R37+AJ37+BB37+BT37</f>
        <v>0</v>
      </c>
      <c r="BY37" s="0" t="n">
        <f aca="false">O37+AG37+AY37+BQ37</f>
        <v>0</v>
      </c>
      <c r="BZ37" s="170" t="n">
        <f aca="false">P37+AH37+AZ37+BR37</f>
        <v>0</v>
      </c>
    </row>
    <row r="38" customFormat="false" ht="12.75" hidden="false" customHeight="false" outlineLevel="0" collapsed="false">
      <c r="A38" s="0" t="n">
        <v>44</v>
      </c>
      <c r="C38" s="0" t="s">
        <v>113</v>
      </c>
      <c r="D38" s="229"/>
      <c r="E38" s="229"/>
      <c r="F38" s="254"/>
      <c r="G38" s="255"/>
      <c r="H38" s="256"/>
      <c r="I38" s="255"/>
      <c r="J38" s="257"/>
      <c r="K38" s="255" t="n">
        <f aca="false">IF((H$7+H$5)=2,1,0)</f>
        <v>0</v>
      </c>
      <c r="L38" s="258"/>
      <c r="M38" s="229"/>
      <c r="N38" s="229" t="n">
        <f aca="false">SUM(F38:L38)</f>
        <v>0</v>
      </c>
      <c r="O38" s="229" t="n">
        <f aca="false">IF(N38&gt;0,1,0)</f>
        <v>0</v>
      </c>
      <c r="P38" s="247" t="n">
        <f aca="false">Q38*O38</f>
        <v>0</v>
      </c>
      <c r="Q38" s="229" t="n">
        <v>30</v>
      </c>
      <c r="R38" s="248" t="n">
        <f aca="false">P38/50</f>
        <v>0</v>
      </c>
      <c r="S38" s="229" t="n">
        <f aca="false">O38*1</f>
        <v>0</v>
      </c>
      <c r="T38" s="229" t="n">
        <f aca="false">O38*1</f>
        <v>0</v>
      </c>
      <c r="U38" s="229"/>
      <c r="V38" s="229"/>
      <c r="W38" s="229"/>
      <c r="X38" s="242"/>
      <c r="Y38" s="229"/>
      <c r="Z38" s="236"/>
      <c r="AA38" s="255"/>
      <c r="AB38" s="257"/>
      <c r="AC38" s="255" t="n">
        <f aca="false">IF((Z$7+Z$5)=2,1,0)</f>
        <v>0</v>
      </c>
      <c r="AD38" s="243"/>
      <c r="AE38" s="229"/>
      <c r="AF38" s="229" t="n">
        <f aca="false">SUM(X38:AD38)</f>
        <v>0</v>
      </c>
      <c r="AG38" s="229" t="n">
        <f aca="false">IF(AF38&gt;0,1,0)</f>
        <v>0</v>
      </c>
      <c r="AH38" s="247" t="n">
        <f aca="false">AI38*AG38</f>
        <v>0</v>
      </c>
      <c r="AI38" s="229" t="n">
        <v>30</v>
      </c>
      <c r="AJ38" s="248" t="n">
        <f aca="false">AH38/50</f>
        <v>0</v>
      </c>
      <c r="AK38" s="229" t="n">
        <f aca="false">AG38*1</f>
        <v>0</v>
      </c>
      <c r="AL38" s="229" t="n">
        <f aca="false">AG38*1</f>
        <v>0</v>
      </c>
      <c r="AM38" s="229"/>
      <c r="AN38" s="229"/>
      <c r="AO38" s="229"/>
      <c r="AP38" s="242"/>
      <c r="AQ38" s="229"/>
      <c r="AR38" s="236"/>
      <c r="AS38" s="255"/>
      <c r="AT38" s="257"/>
      <c r="AU38" s="255" t="n">
        <f aca="false">IF((AR$7+AR$5)=2,1,0)</f>
        <v>0</v>
      </c>
      <c r="AV38" s="243"/>
      <c r="AW38" s="229"/>
      <c r="AX38" s="229" t="n">
        <f aca="false">SUM(AP38:AV38)</f>
        <v>0</v>
      </c>
      <c r="AY38" s="229" t="n">
        <f aca="false">IF(AX38&gt;0,1,0)</f>
        <v>0</v>
      </c>
      <c r="AZ38" s="247" t="n">
        <f aca="false">BA38*AY38</f>
        <v>0</v>
      </c>
      <c r="BA38" s="229" t="n">
        <v>30</v>
      </c>
      <c r="BB38" s="248" t="n">
        <f aca="false">AZ38/50</f>
        <v>0</v>
      </c>
      <c r="BC38" s="229" t="n">
        <f aca="false">AY38*1</f>
        <v>0</v>
      </c>
      <c r="BD38" s="229" t="n">
        <f aca="false">AY38*1</f>
        <v>0</v>
      </c>
      <c r="BE38" s="229"/>
      <c r="BF38" s="229"/>
      <c r="BG38" s="229"/>
      <c r="BH38" s="242"/>
      <c r="BI38" s="229"/>
      <c r="BJ38" s="236"/>
      <c r="BK38" s="255"/>
      <c r="BL38" s="257"/>
      <c r="BM38" s="255" t="n">
        <f aca="false">IF((BJ$7+BJ$5)=2,1,0)</f>
        <v>0</v>
      </c>
      <c r="BN38" s="243" t="n">
        <f aca="false">IF(BJ8&gt;0,1,0)</f>
        <v>0</v>
      </c>
      <c r="BO38" s="229"/>
      <c r="BP38" s="229" t="n">
        <f aca="false">SUM(BH38:BN38)</f>
        <v>0</v>
      </c>
      <c r="BQ38" s="229" t="n">
        <f aca="false">IF(BP38&gt;0,1,0)</f>
        <v>0</v>
      </c>
      <c r="BR38" s="247" t="n">
        <f aca="false">BS38*BQ38</f>
        <v>0</v>
      </c>
      <c r="BS38" s="229" t="n">
        <v>30</v>
      </c>
      <c r="BT38" s="248" t="n">
        <f aca="false">BR38/50</f>
        <v>0</v>
      </c>
      <c r="BU38" s="229" t="n">
        <f aca="false">BQ38*1</f>
        <v>0</v>
      </c>
      <c r="BV38" s="229" t="n">
        <f aca="false">BQ38*1</f>
        <v>0</v>
      </c>
      <c r="BW38" s="229"/>
      <c r="BX38" s="248" t="n">
        <f aca="false">R38+AJ38+BB38+BT38</f>
        <v>0</v>
      </c>
      <c r="BY38" s="0" t="n">
        <f aca="false">O38+AG38+AY38+BQ38</f>
        <v>0</v>
      </c>
      <c r="BZ38" s="170" t="n">
        <f aca="false">P38+AH38+AZ38+BR38</f>
        <v>0</v>
      </c>
    </row>
    <row r="39" customFormat="false" ht="12.75" hidden="false" customHeight="false" outlineLevel="0" collapsed="false">
      <c r="A39" s="0" t="n">
        <v>45</v>
      </c>
      <c r="C39" s="0" t="s">
        <v>114</v>
      </c>
      <c r="D39" s="229"/>
      <c r="E39" s="229"/>
      <c r="F39" s="254"/>
      <c r="G39" s="255"/>
      <c r="H39" s="256"/>
      <c r="I39" s="255"/>
      <c r="J39" s="257"/>
      <c r="K39" s="255" t="n">
        <f aca="false">IF((H$7+H$5)=2,1,0)</f>
        <v>0</v>
      </c>
      <c r="L39" s="258"/>
      <c r="M39" s="229"/>
      <c r="N39" s="229" t="n">
        <f aca="false">SUM(F39:L39)</f>
        <v>0</v>
      </c>
      <c r="O39" s="229" t="n">
        <f aca="false">IF(N39&gt;0,1,0)</f>
        <v>0</v>
      </c>
      <c r="P39" s="259" t="n">
        <f aca="false">Q39*P8*O39</f>
        <v>0</v>
      </c>
      <c r="Q39" s="229" t="n">
        <v>90</v>
      </c>
      <c r="R39" s="248" t="n">
        <f aca="false">P39/50</f>
        <v>0</v>
      </c>
      <c r="S39" s="229" t="n">
        <f aca="false">O39*3</f>
        <v>0</v>
      </c>
      <c r="T39" s="229" t="n">
        <f aca="false">O39*5</f>
        <v>0</v>
      </c>
      <c r="U39" s="229"/>
      <c r="V39" s="229"/>
      <c r="W39" s="229"/>
      <c r="X39" s="242"/>
      <c r="Y39" s="229"/>
      <c r="Z39" s="236"/>
      <c r="AA39" s="255"/>
      <c r="AB39" s="257"/>
      <c r="AC39" s="255" t="n">
        <f aca="false">IF((Z$7+Z$5)=2,1,0)</f>
        <v>0</v>
      </c>
      <c r="AD39" s="243"/>
      <c r="AE39" s="229"/>
      <c r="AF39" s="229" t="n">
        <f aca="false">SUM(X39:AD39)</f>
        <v>0</v>
      </c>
      <c r="AG39" s="229" t="n">
        <f aca="false">IF(AF39&gt;0,1,0)</f>
        <v>0</v>
      </c>
      <c r="AH39" s="259" t="n">
        <f aca="false">AI39*AH8*AG39</f>
        <v>0</v>
      </c>
      <c r="AI39" s="229" t="n">
        <v>90</v>
      </c>
      <c r="AJ39" s="248" t="n">
        <f aca="false">AH39/50</f>
        <v>0</v>
      </c>
      <c r="AK39" s="229" t="n">
        <f aca="false">AG39*3</f>
        <v>0</v>
      </c>
      <c r="AL39" s="229" t="n">
        <f aca="false">AG39*5</f>
        <v>0</v>
      </c>
      <c r="AM39" s="229"/>
      <c r="AN39" s="229"/>
      <c r="AO39" s="229"/>
      <c r="AP39" s="242"/>
      <c r="AQ39" s="229"/>
      <c r="AR39" s="236"/>
      <c r="AS39" s="255"/>
      <c r="AT39" s="257"/>
      <c r="AU39" s="255" t="n">
        <f aca="false">IF((AR$7+AR$5)=2,1,0)</f>
        <v>0</v>
      </c>
      <c r="AV39" s="243"/>
      <c r="AW39" s="229"/>
      <c r="AX39" s="229" t="n">
        <f aca="false">SUM(AP39:AV39)</f>
        <v>0</v>
      </c>
      <c r="AY39" s="229" t="n">
        <f aca="false">IF(AX39&gt;0,1,0)</f>
        <v>0</v>
      </c>
      <c r="AZ39" s="259" t="n">
        <f aca="false">BA39*AZ8*AY39</f>
        <v>0</v>
      </c>
      <c r="BA39" s="229" t="n">
        <v>90</v>
      </c>
      <c r="BB39" s="248" t="n">
        <f aca="false">AZ39/50</f>
        <v>0</v>
      </c>
      <c r="BC39" s="229" t="n">
        <f aca="false">AY39*3</f>
        <v>0</v>
      </c>
      <c r="BD39" s="229" t="n">
        <f aca="false">AY39*5</f>
        <v>0</v>
      </c>
      <c r="BE39" s="229"/>
      <c r="BF39" s="229"/>
      <c r="BG39" s="229"/>
      <c r="BH39" s="242"/>
      <c r="BI39" s="229"/>
      <c r="BJ39" s="236"/>
      <c r="BK39" s="255"/>
      <c r="BL39" s="257"/>
      <c r="BM39" s="255" t="n">
        <f aca="false">IF((BJ$7+BJ$5)=2,1,0)</f>
        <v>0</v>
      </c>
      <c r="BN39" s="243" t="n">
        <f aca="false">IF(BJ8&gt;0,1,0)</f>
        <v>0</v>
      </c>
      <c r="BO39" s="229"/>
      <c r="BP39" s="229" t="n">
        <f aca="false">SUM(BH39:BN39)</f>
        <v>0</v>
      </c>
      <c r="BQ39" s="229" t="n">
        <f aca="false">IF(BP39&gt;0,1,0)</f>
        <v>0</v>
      </c>
      <c r="BR39" s="259" t="n">
        <f aca="false">BS39*BR8*BQ39</f>
        <v>0</v>
      </c>
      <c r="BS39" s="229" t="n">
        <v>90</v>
      </c>
      <c r="BT39" s="248" t="n">
        <f aca="false">BR39/50</f>
        <v>0</v>
      </c>
      <c r="BU39" s="229" t="n">
        <f aca="false">BQ39*3</f>
        <v>0</v>
      </c>
      <c r="BV39" s="229" t="n">
        <f aca="false">BQ39*5</f>
        <v>0</v>
      </c>
      <c r="BW39" s="229"/>
      <c r="BX39" s="248" t="n">
        <f aca="false">R39+AJ39+BB39+BT39</f>
        <v>0</v>
      </c>
      <c r="BY39" s="0" t="n">
        <f aca="false">O39+AG39+AY39+BQ39</f>
        <v>0</v>
      </c>
      <c r="BZ39" s="170" t="n">
        <f aca="false">P39+AH39+AZ39+BR39</f>
        <v>0</v>
      </c>
    </row>
    <row r="40" customFormat="false" ht="12.75" hidden="false" customHeight="false" outlineLevel="0" collapsed="false">
      <c r="A40" s="0" t="n">
        <v>46</v>
      </c>
      <c r="C40" s="0" t="s">
        <v>115</v>
      </c>
      <c r="D40" s="229"/>
      <c r="E40" s="229"/>
      <c r="F40" s="254"/>
      <c r="G40" s="255"/>
      <c r="H40" s="256"/>
      <c r="I40" s="255"/>
      <c r="J40" s="257"/>
      <c r="K40" s="255" t="n">
        <f aca="false">IF((H$7+H$5)=2,1,0)</f>
        <v>0</v>
      </c>
      <c r="L40" s="258"/>
      <c r="M40" s="229"/>
      <c r="N40" s="229" t="n">
        <f aca="false">SUM(F40:L40)</f>
        <v>0</v>
      </c>
      <c r="O40" s="229" t="n">
        <f aca="false">IF(N40&gt;0,1,0)</f>
        <v>0</v>
      </c>
      <c r="P40" s="259" t="n">
        <f aca="false">Q40*P8*O40</f>
        <v>0</v>
      </c>
      <c r="Q40" s="229" t="n">
        <v>30</v>
      </c>
      <c r="R40" s="248" t="n">
        <f aca="false">P40/50</f>
        <v>0</v>
      </c>
      <c r="S40" s="229" t="n">
        <f aca="false">O40*1</f>
        <v>0</v>
      </c>
      <c r="T40" s="229" t="n">
        <f aca="false">O40*1</f>
        <v>0</v>
      </c>
      <c r="U40" s="229"/>
      <c r="V40" s="229"/>
      <c r="W40" s="229"/>
      <c r="X40" s="242"/>
      <c r="Y40" s="229"/>
      <c r="Z40" s="236"/>
      <c r="AA40" s="255"/>
      <c r="AB40" s="257"/>
      <c r="AC40" s="255" t="n">
        <f aca="false">IF((Z$7+Z$5)=2,1,0)</f>
        <v>0</v>
      </c>
      <c r="AD40" s="243"/>
      <c r="AE40" s="229"/>
      <c r="AF40" s="229" t="n">
        <f aca="false">SUM(X40:AD40)</f>
        <v>0</v>
      </c>
      <c r="AG40" s="229" t="n">
        <f aca="false">IF(AF40&gt;0,1,0)</f>
        <v>0</v>
      </c>
      <c r="AH40" s="259" t="n">
        <f aca="false">AI40*AH8*AG40</f>
        <v>0</v>
      </c>
      <c r="AI40" s="229" t="n">
        <v>30</v>
      </c>
      <c r="AJ40" s="248" t="n">
        <f aca="false">AH40/50</f>
        <v>0</v>
      </c>
      <c r="AK40" s="229" t="n">
        <f aca="false">AG40*1</f>
        <v>0</v>
      </c>
      <c r="AL40" s="229" t="n">
        <f aca="false">AG40*1</f>
        <v>0</v>
      </c>
      <c r="AM40" s="229"/>
      <c r="AN40" s="229"/>
      <c r="AO40" s="229"/>
      <c r="AP40" s="242"/>
      <c r="AQ40" s="229"/>
      <c r="AR40" s="236"/>
      <c r="AS40" s="255"/>
      <c r="AT40" s="257"/>
      <c r="AU40" s="255" t="n">
        <f aca="false">IF((AR$7+AR$5)=2,1,0)</f>
        <v>0</v>
      </c>
      <c r="AV40" s="243"/>
      <c r="AW40" s="229"/>
      <c r="AX40" s="229" t="n">
        <f aca="false">SUM(AP40:AV40)</f>
        <v>0</v>
      </c>
      <c r="AY40" s="229" t="n">
        <f aca="false">IF(AX40&gt;0,1,0)</f>
        <v>0</v>
      </c>
      <c r="AZ40" s="259" t="n">
        <f aca="false">BA40*AZ8*AY40</f>
        <v>0</v>
      </c>
      <c r="BA40" s="229" t="n">
        <v>30</v>
      </c>
      <c r="BB40" s="248" t="n">
        <f aca="false">AZ40/50</f>
        <v>0</v>
      </c>
      <c r="BC40" s="229" t="n">
        <f aca="false">AY40*1</f>
        <v>0</v>
      </c>
      <c r="BD40" s="229" t="n">
        <f aca="false">AY40*1</f>
        <v>0</v>
      </c>
      <c r="BE40" s="229"/>
      <c r="BF40" s="229"/>
      <c r="BG40" s="229"/>
      <c r="BH40" s="242"/>
      <c r="BI40" s="229"/>
      <c r="BJ40" s="236"/>
      <c r="BK40" s="255"/>
      <c r="BL40" s="257"/>
      <c r="BM40" s="255" t="n">
        <f aca="false">IF((BJ$7+BJ$5)=2,1,0)</f>
        <v>0</v>
      </c>
      <c r="BN40" s="243"/>
      <c r="BO40" s="229"/>
      <c r="BP40" s="229" t="n">
        <f aca="false">SUM(BH40:BN40)</f>
        <v>0</v>
      </c>
      <c r="BQ40" s="229" t="n">
        <f aca="false">IF(BP40&gt;0,1,0)</f>
        <v>0</v>
      </c>
      <c r="BR40" s="259" t="n">
        <f aca="false">BS40*BR8*BQ40</f>
        <v>0</v>
      </c>
      <c r="BS40" s="229" t="n">
        <v>30</v>
      </c>
      <c r="BT40" s="248" t="n">
        <f aca="false">BR40/50</f>
        <v>0</v>
      </c>
      <c r="BU40" s="229" t="n">
        <f aca="false">BQ40*1</f>
        <v>0</v>
      </c>
      <c r="BV40" s="229" t="n">
        <f aca="false">BQ40*1</f>
        <v>0</v>
      </c>
      <c r="BW40" s="229"/>
      <c r="BX40" s="248" t="n">
        <f aca="false">R40+AJ40+BB40+BT40</f>
        <v>0</v>
      </c>
      <c r="BY40" s="0" t="n">
        <f aca="false">O40+AG40+AY40+BQ40</f>
        <v>0</v>
      </c>
      <c r="BZ40" s="170" t="n">
        <f aca="false">P40+AH40+AZ40+BR40</f>
        <v>0</v>
      </c>
    </row>
    <row r="41" customFormat="false" ht="12.75" hidden="false" customHeight="false" outlineLevel="0" collapsed="false">
      <c r="A41" s="0" t="n">
        <v>47</v>
      </c>
      <c r="C41" s="0" t="s">
        <v>116</v>
      </c>
      <c r="D41" s="229"/>
      <c r="E41" s="229"/>
      <c r="F41" s="254"/>
      <c r="G41" s="255"/>
      <c r="H41" s="256"/>
      <c r="I41" s="255" t="n">
        <f aca="false">IF(H5&gt;0,1,0)</f>
        <v>1</v>
      </c>
      <c r="J41" s="257"/>
      <c r="K41" s="255"/>
      <c r="L41" s="258"/>
      <c r="M41" s="229"/>
      <c r="N41" s="229" t="n">
        <f aca="false">SUM(F41:L41)</f>
        <v>1</v>
      </c>
      <c r="O41" s="229" t="n">
        <f aca="false">IF(N41&gt;0,1,0)</f>
        <v>1</v>
      </c>
      <c r="P41" s="259" t="n">
        <f aca="false">Q41*P8*O41</f>
        <v>30</v>
      </c>
      <c r="Q41" s="229" t="n">
        <v>30</v>
      </c>
      <c r="R41" s="248" t="n">
        <f aca="false">P41/50</f>
        <v>0.6</v>
      </c>
      <c r="S41" s="229" t="n">
        <f aca="false">O41*3</f>
        <v>3</v>
      </c>
      <c r="T41" s="229" t="n">
        <f aca="false">O41*3</f>
        <v>3</v>
      </c>
      <c r="U41" s="229"/>
      <c r="V41" s="229"/>
      <c r="W41" s="229"/>
      <c r="X41" s="242"/>
      <c r="Y41" s="229"/>
      <c r="Z41" s="236"/>
      <c r="AA41" s="255" t="n">
        <f aca="false">IF(Z5&gt;0,1,0)</f>
        <v>0</v>
      </c>
      <c r="AB41" s="257"/>
      <c r="AC41" s="255"/>
      <c r="AD41" s="243"/>
      <c r="AE41" s="229"/>
      <c r="AF41" s="229" t="n">
        <f aca="false">SUM(X41:AD41)</f>
        <v>0</v>
      </c>
      <c r="AG41" s="229" t="n">
        <f aca="false">IF(AF41&gt;0,1,0)</f>
        <v>0</v>
      </c>
      <c r="AH41" s="259" t="n">
        <f aca="false">AI41*AH8*AG41</f>
        <v>0</v>
      </c>
      <c r="AI41" s="229" t="n">
        <v>30</v>
      </c>
      <c r="AJ41" s="248" t="n">
        <f aca="false">AH41/50</f>
        <v>0</v>
      </c>
      <c r="AK41" s="229" t="n">
        <f aca="false">AG41*3</f>
        <v>0</v>
      </c>
      <c r="AL41" s="229" t="n">
        <f aca="false">AG41*3</f>
        <v>0</v>
      </c>
      <c r="AM41" s="229"/>
      <c r="AN41" s="229"/>
      <c r="AO41" s="229"/>
      <c r="AP41" s="242"/>
      <c r="AQ41" s="229"/>
      <c r="AR41" s="236"/>
      <c r="AS41" s="255" t="n">
        <f aca="false">IF(AR5&gt;0,1,0)</f>
        <v>0</v>
      </c>
      <c r="AT41" s="257"/>
      <c r="AU41" s="255"/>
      <c r="AV41" s="243"/>
      <c r="AW41" s="229"/>
      <c r="AX41" s="229" t="n">
        <f aca="false">SUM(AP41:AV41)</f>
        <v>0</v>
      </c>
      <c r="AY41" s="229" t="n">
        <f aca="false">IF(AX41&gt;0,1,0)</f>
        <v>0</v>
      </c>
      <c r="AZ41" s="259" t="n">
        <f aca="false">BA41*AZ8*AY41</f>
        <v>0</v>
      </c>
      <c r="BA41" s="229" t="n">
        <v>30</v>
      </c>
      <c r="BB41" s="248" t="n">
        <f aca="false">AZ41/50</f>
        <v>0</v>
      </c>
      <c r="BC41" s="229" t="n">
        <f aca="false">AY41*3</f>
        <v>0</v>
      </c>
      <c r="BD41" s="229" t="n">
        <f aca="false">AY41*3</f>
        <v>0</v>
      </c>
      <c r="BE41" s="229"/>
      <c r="BF41" s="229"/>
      <c r="BG41" s="229"/>
      <c r="BH41" s="242"/>
      <c r="BI41" s="229"/>
      <c r="BJ41" s="236"/>
      <c r="BK41" s="255" t="n">
        <f aca="false">IF(BJ5&gt;0,1,0)</f>
        <v>0</v>
      </c>
      <c r="BL41" s="257"/>
      <c r="BM41" s="255"/>
      <c r="BN41" s="243"/>
      <c r="BO41" s="229"/>
      <c r="BP41" s="229" t="n">
        <f aca="false">SUM(BH41:BN41)</f>
        <v>0</v>
      </c>
      <c r="BQ41" s="229" t="n">
        <f aca="false">IF(BP41&gt;0,1,0)</f>
        <v>0</v>
      </c>
      <c r="BR41" s="259" t="n">
        <f aca="false">BS41*BR8*BQ41</f>
        <v>0</v>
      </c>
      <c r="BS41" s="229" t="n">
        <v>30</v>
      </c>
      <c r="BT41" s="248" t="n">
        <f aca="false">BR41/50</f>
        <v>0</v>
      </c>
      <c r="BU41" s="229" t="n">
        <f aca="false">BQ41*3</f>
        <v>0</v>
      </c>
      <c r="BV41" s="229" t="n">
        <f aca="false">BQ41*3</f>
        <v>0</v>
      </c>
      <c r="BW41" s="229"/>
      <c r="BX41" s="248" t="n">
        <f aca="false">R41+AJ41+BB41+BT41</f>
        <v>0.6</v>
      </c>
      <c r="BY41" s="0" t="n">
        <f aca="false">O41+AG41+AY41+BQ41</f>
        <v>1</v>
      </c>
      <c r="BZ41" s="170" t="n">
        <f aca="false">P41+AH41+AZ41+BR41</f>
        <v>30</v>
      </c>
    </row>
    <row r="42" customFormat="false" ht="12.75" hidden="false" customHeight="false" outlineLevel="0" collapsed="false">
      <c r="A42" s="0" t="n">
        <v>48</v>
      </c>
      <c r="C42" s="0" t="s">
        <v>117</v>
      </c>
      <c r="D42" s="229"/>
      <c r="E42" s="229"/>
      <c r="F42" s="254"/>
      <c r="G42" s="255"/>
      <c r="H42" s="256"/>
      <c r="I42" s="255" t="n">
        <f aca="false">IF(H5&gt;0,1,0)</f>
        <v>1</v>
      </c>
      <c r="J42" s="257"/>
      <c r="K42" s="255"/>
      <c r="L42" s="258"/>
      <c r="M42" s="229"/>
      <c r="N42" s="229" t="n">
        <f aca="false">SUM(F42:L42)</f>
        <v>1</v>
      </c>
      <c r="O42" s="229" t="n">
        <f aca="false">IF(N42&gt;0,1,0)</f>
        <v>1</v>
      </c>
      <c r="P42" s="259" t="n">
        <f aca="false">Q42*P8*O42</f>
        <v>60</v>
      </c>
      <c r="Q42" s="229" t="n">
        <v>60</v>
      </c>
      <c r="R42" s="248" t="n">
        <f aca="false">P42/50</f>
        <v>1.2</v>
      </c>
      <c r="S42" s="229" t="n">
        <f aca="false">O42*3</f>
        <v>3</v>
      </c>
      <c r="T42" s="229" t="n">
        <f aca="false">O42*2</f>
        <v>2</v>
      </c>
      <c r="U42" s="229"/>
      <c r="V42" s="229"/>
      <c r="W42" s="229"/>
      <c r="X42" s="242"/>
      <c r="Y42" s="229"/>
      <c r="Z42" s="236"/>
      <c r="AA42" s="255" t="n">
        <f aca="false">IF(Z5&gt;0,1,0)</f>
        <v>0</v>
      </c>
      <c r="AB42" s="257"/>
      <c r="AC42" s="255"/>
      <c r="AD42" s="243"/>
      <c r="AE42" s="229"/>
      <c r="AF42" s="229" t="n">
        <f aca="false">SUM(X42:AD42)</f>
        <v>0</v>
      </c>
      <c r="AG42" s="229" t="n">
        <f aca="false">IF(AF42&gt;0,1,0)</f>
        <v>0</v>
      </c>
      <c r="AH42" s="259" t="n">
        <f aca="false">AI42*AH8*AG42</f>
        <v>0</v>
      </c>
      <c r="AI42" s="229" t="n">
        <v>60</v>
      </c>
      <c r="AJ42" s="248" t="n">
        <f aca="false">AH42/50</f>
        <v>0</v>
      </c>
      <c r="AK42" s="229" t="n">
        <f aca="false">AG42*3</f>
        <v>0</v>
      </c>
      <c r="AL42" s="229" t="n">
        <f aca="false">AG42*2</f>
        <v>0</v>
      </c>
      <c r="AM42" s="229"/>
      <c r="AN42" s="229"/>
      <c r="AO42" s="229"/>
      <c r="AP42" s="242"/>
      <c r="AQ42" s="229"/>
      <c r="AR42" s="236"/>
      <c r="AS42" s="255" t="n">
        <f aca="false">IF(AR5&gt;0,1,0)</f>
        <v>0</v>
      </c>
      <c r="AT42" s="257"/>
      <c r="AU42" s="255"/>
      <c r="AV42" s="243"/>
      <c r="AW42" s="229"/>
      <c r="AX42" s="229" t="n">
        <f aca="false">SUM(AP42:AV42)</f>
        <v>0</v>
      </c>
      <c r="AY42" s="229" t="n">
        <f aca="false">IF(AX42&gt;0,1,0)</f>
        <v>0</v>
      </c>
      <c r="AZ42" s="259" t="n">
        <f aca="false">BA42*AZ8*AY42</f>
        <v>0</v>
      </c>
      <c r="BA42" s="229" t="n">
        <v>60</v>
      </c>
      <c r="BB42" s="248" t="n">
        <f aca="false">AZ42/50</f>
        <v>0</v>
      </c>
      <c r="BC42" s="229" t="n">
        <f aca="false">AY42*3</f>
        <v>0</v>
      </c>
      <c r="BD42" s="229" t="n">
        <f aca="false">AY42*2</f>
        <v>0</v>
      </c>
      <c r="BE42" s="229"/>
      <c r="BF42" s="229"/>
      <c r="BG42" s="229"/>
      <c r="BH42" s="242"/>
      <c r="BI42" s="229"/>
      <c r="BJ42" s="236"/>
      <c r="BK42" s="255" t="n">
        <f aca="false">IF(BJ5&gt;0,1,0)</f>
        <v>0</v>
      </c>
      <c r="BL42" s="257"/>
      <c r="BM42" s="255"/>
      <c r="BN42" s="243"/>
      <c r="BO42" s="229"/>
      <c r="BP42" s="229" t="n">
        <f aca="false">SUM(BH42:BN42)</f>
        <v>0</v>
      </c>
      <c r="BQ42" s="229" t="n">
        <f aca="false">IF(BP42&gt;0,1,0)</f>
        <v>0</v>
      </c>
      <c r="BR42" s="259" t="n">
        <f aca="false">BS42*BR8*BQ42</f>
        <v>0</v>
      </c>
      <c r="BS42" s="229" t="n">
        <v>60</v>
      </c>
      <c r="BT42" s="248" t="n">
        <f aca="false">BR42/50</f>
        <v>0</v>
      </c>
      <c r="BU42" s="229" t="n">
        <f aca="false">BQ42*3</f>
        <v>0</v>
      </c>
      <c r="BV42" s="229" t="n">
        <f aca="false">BQ42*2</f>
        <v>0</v>
      </c>
      <c r="BW42" s="229"/>
      <c r="BX42" s="248" t="n">
        <f aca="false">R42+AJ42+BB42+BT42</f>
        <v>1.2</v>
      </c>
      <c r="BY42" s="0" t="n">
        <f aca="false">O42+AG42+AY42+BQ42</f>
        <v>1</v>
      </c>
      <c r="BZ42" s="170" t="n">
        <f aca="false">P42+AH42+AZ42+BR42</f>
        <v>60</v>
      </c>
    </row>
    <row r="43" customFormat="false" ht="12.75" hidden="false" customHeight="false" outlineLevel="0" collapsed="false">
      <c r="A43" s="0" t="n">
        <v>49</v>
      </c>
      <c r="C43" s="0" t="s">
        <v>118</v>
      </c>
      <c r="D43" s="229"/>
      <c r="E43" s="229"/>
      <c r="F43" s="254"/>
      <c r="G43" s="255"/>
      <c r="H43" s="256"/>
      <c r="I43" s="255"/>
      <c r="J43" s="257"/>
      <c r="K43" s="255" t="n">
        <f aca="false">IF((H$7+H$5)=2,1,0)</f>
        <v>0</v>
      </c>
      <c r="L43" s="258"/>
      <c r="M43" s="229"/>
      <c r="N43" s="229" t="n">
        <f aca="false">SUM(F43:L43)</f>
        <v>0</v>
      </c>
      <c r="O43" s="229" t="n">
        <f aca="false">IF(N43&gt;0,1,0)</f>
        <v>0</v>
      </c>
      <c r="P43" s="259" t="n">
        <f aca="false">Q43*P8*O43</f>
        <v>0</v>
      </c>
      <c r="Q43" s="229" t="n">
        <v>30</v>
      </c>
      <c r="R43" s="248" t="n">
        <f aca="false">P43/50</f>
        <v>0</v>
      </c>
      <c r="S43" s="229" t="n">
        <f aca="false">O43*2</f>
        <v>0</v>
      </c>
      <c r="T43" s="229" t="n">
        <f aca="false">O43*2</f>
        <v>0</v>
      </c>
      <c r="U43" s="229"/>
      <c r="V43" s="229"/>
      <c r="W43" s="229"/>
      <c r="X43" s="242"/>
      <c r="Y43" s="229"/>
      <c r="Z43" s="236"/>
      <c r="AA43" s="255"/>
      <c r="AB43" s="257"/>
      <c r="AC43" s="255" t="n">
        <f aca="false">IF((Z$7+Z$5)=2,1,0)</f>
        <v>0</v>
      </c>
      <c r="AD43" s="243"/>
      <c r="AE43" s="229"/>
      <c r="AF43" s="229" t="n">
        <f aca="false">SUM(X43:AD43)</f>
        <v>0</v>
      </c>
      <c r="AG43" s="229" t="n">
        <f aca="false">IF(AF43&gt;0,1,0)</f>
        <v>0</v>
      </c>
      <c r="AH43" s="259" t="n">
        <f aca="false">AI43*AH8*AG43</f>
        <v>0</v>
      </c>
      <c r="AI43" s="229" t="n">
        <v>30</v>
      </c>
      <c r="AJ43" s="248" t="n">
        <f aca="false">AH43/50</f>
        <v>0</v>
      </c>
      <c r="AK43" s="229" t="n">
        <f aca="false">AG43*2</f>
        <v>0</v>
      </c>
      <c r="AL43" s="229" t="n">
        <f aca="false">AG43*2</f>
        <v>0</v>
      </c>
      <c r="AM43" s="229"/>
      <c r="AN43" s="229"/>
      <c r="AO43" s="229"/>
      <c r="AP43" s="242"/>
      <c r="AQ43" s="229"/>
      <c r="AR43" s="236"/>
      <c r="AS43" s="255"/>
      <c r="AT43" s="257"/>
      <c r="AU43" s="255" t="n">
        <f aca="false">IF((AR$7+AR$5)=2,1,0)</f>
        <v>0</v>
      </c>
      <c r="AV43" s="243"/>
      <c r="AW43" s="229"/>
      <c r="AX43" s="229" t="n">
        <f aca="false">SUM(AP43:AV43)</f>
        <v>0</v>
      </c>
      <c r="AY43" s="229" t="n">
        <f aca="false">IF(AX43&gt;0,1,0)</f>
        <v>0</v>
      </c>
      <c r="AZ43" s="259" t="n">
        <f aca="false">BA43*AZ8*AY43</f>
        <v>0</v>
      </c>
      <c r="BA43" s="229" t="n">
        <v>30</v>
      </c>
      <c r="BB43" s="248" t="n">
        <f aca="false">AZ43/50</f>
        <v>0</v>
      </c>
      <c r="BC43" s="229" t="n">
        <f aca="false">AY43*2</f>
        <v>0</v>
      </c>
      <c r="BD43" s="229" t="n">
        <f aca="false">AY43*2</f>
        <v>0</v>
      </c>
      <c r="BE43" s="229"/>
      <c r="BF43" s="229"/>
      <c r="BG43" s="229"/>
      <c r="BH43" s="242"/>
      <c r="BI43" s="229"/>
      <c r="BJ43" s="236"/>
      <c r="BK43" s="255"/>
      <c r="BL43" s="257"/>
      <c r="BM43" s="255" t="n">
        <f aca="false">IF((BJ$7+BJ$5)=2,1,0)</f>
        <v>0</v>
      </c>
      <c r="BN43" s="243"/>
      <c r="BO43" s="229"/>
      <c r="BP43" s="229" t="n">
        <f aca="false">SUM(BH43:BN43)</f>
        <v>0</v>
      </c>
      <c r="BQ43" s="229" t="n">
        <f aca="false">IF(BP43&gt;0,1,0)</f>
        <v>0</v>
      </c>
      <c r="BR43" s="259" t="n">
        <f aca="false">BS43*BR8*BQ43</f>
        <v>0</v>
      </c>
      <c r="BS43" s="229" t="n">
        <v>30</v>
      </c>
      <c r="BT43" s="248" t="n">
        <f aca="false">BR43/50</f>
        <v>0</v>
      </c>
      <c r="BU43" s="229" t="n">
        <f aca="false">BQ43*2</f>
        <v>0</v>
      </c>
      <c r="BV43" s="229" t="n">
        <f aca="false">BQ43*2</f>
        <v>0</v>
      </c>
      <c r="BW43" s="229"/>
      <c r="BX43" s="248" t="n">
        <f aca="false">R43+AJ43+BB43+BT43</f>
        <v>0</v>
      </c>
      <c r="BY43" s="0" t="n">
        <f aca="false">O43+AG43+AY43+BQ43</f>
        <v>0</v>
      </c>
      <c r="BZ43" s="170" t="n">
        <f aca="false">P43+AH43+AZ43+BR43</f>
        <v>0</v>
      </c>
    </row>
    <row r="44" customFormat="false" ht="12.75" hidden="false" customHeight="false" outlineLevel="0" collapsed="false">
      <c r="A44" s="0" t="n">
        <v>50</v>
      </c>
      <c r="C44" s="0" t="s">
        <v>119</v>
      </c>
      <c r="D44" s="229"/>
      <c r="E44" s="229"/>
      <c r="F44" s="254"/>
      <c r="G44" s="255"/>
      <c r="H44" s="256"/>
      <c r="I44" s="255"/>
      <c r="J44" s="257"/>
      <c r="K44" s="255" t="n">
        <f aca="false">IF((H$7+H$5)=2,1,0)</f>
        <v>0</v>
      </c>
      <c r="L44" s="258"/>
      <c r="M44" s="229"/>
      <c r="N44" s="229" t="n">
        <f aca="false">SUM(F44:L44)</f>
        <v>0</v>
      </c>
      <c r="O44" s="229" t="n">
        <f aca="false">IF(N44&gt;0,1,0)</f>
        <v>0</v>
      </c>
      <c r="P44" s="247" t="n">
        <f aca="false">Q44*O44</f>
        <v>0</v>
      </c>
      <c r="Q44" s="229" t="n">
        <v>30</v>
      </c>
      <c r="R44" s="248" t="n">
        <f aca="false">P44/50</f>
        <v>0</v>
      </c>
      <c r="S44" s="229" t="n">
        <f aca="false">O44*1</f>
        <v>0</v>
      </c>
      <c r="T44" s="229" t="n">
        <f aca="false">O44*1</f>
        <v>0</v>
      </c>
      <c r="U44" s="229"/>
      <c r="V44" s="229"/>
      <c r="W44" s="229"/>
      <c r="X44" s="242"/>
      <c r="Y44" s="229"/>
      <c r="Z44" s="236"/>
      <c r="AA44" s="255"/>
      <c r="AB44" s="257"/>
      <c r="AC44" s="255" t="n">
        <f aca="false">IF((Z$7+Z$5)=2,1,0)</f>
        <v>0</v>
      </c>
      <c r="AD44" s="243"/>
      <c r="AE44" s="229"/>
      <c r="AF44" s="229" t="n">
        <f aca="false">SUM(X44:AD44)</f>
        <v>0</v>
      </c>
      <c r="AG44" s="229" t="n">
        <f aca="false">IF(AF44&gt;0,1,0)</f>
        <v>0</v>
      </c>
      <c r="AH44" s="247" t="n">
        <f aca="false">AI44*AG44</f>
        <v>0</v>
      </c>
      <c r="AI44" s="229" t="n">
        <v>30</v>
      </c>
      <c r="AJ44" s="248" t="n">
        <f aca="false">AH44/50</f>
        <v>0</v>
      </c>
      <c r="AK44" s="229" t="n">
        <f aca="false">AG44*1</f>
        <v>0</v>
      </c>
      <c r="AL44" s="229" t="n">
        <f aca="false">AG44*1</f>
        <v>0</v>
      </c>
      <c r="AM44" s="229"/>
      <c r="AN44" s="229"/>
      <c r="AO44" s="229"/>
      <c r="AP44" s="242"/>
      <c r="AQ44" s="229"/>
      <c r="AR44" s="236"/>
      <c r="AS44" s="255"/>
      <c r="AT44" s="257"/>
      <c r="AU44" s="255" t="n">
        <f aca="false">IF((AR$7+AR$5)=2,1,0)</f>
        <v>0</v>
      </c>
      <c r="AV44" s="243"/>
      <c r="AW44" s="229"/>
      <c r="AX44" s="229" t="n">
        <f aca="false">SUM(AP44:AV44)</f>
        <v>0</v>
      </c>
      <c r="AY44" s="229" t="n">
        <f aca="false">IF(AX44&gt;0,1,0)</f>
        <v>0</v>
      </c>
      <c r="AZ44" s="247" t="n">
        <f aca="false">BA44*AY44</f>
        <v>0</v>
      </c>
      <c r="BA44" s="229" t="n">
        <v>30</v>
      </c>
      <c r="BB44" s="248" t="n">
        <f aca="false">AZ44/50</f>
        <v>0</v>
      </c>
      <c r="BC44" s="229" t="n">
        <f aca="false">AY44*1</f>
        <v>0</v>
      </c>
      <c r="BD44" s="229" t="n">
        <f aca="false">AY44*1</f>
        <v>0</v>
      </c>
      <c r="BE44" s="229"/>
      <c r="BF44" s="229"/>
      <c r="BG44" s="229"/>
      <c r="BH44" s="242"/>
      <c r="BI44" s="229"/>
      <c r="BJ44" s="236"/>
      <c r="BK44" s="255"/>
      <c r="BL44" s="257"/>
      <c r="BM44" s="255" t="n">
        <f aca="false">IF((BJ$7+BJ$5)=2,1,0)</f>
        <v>0</v>
      </c>
      <c r="BN44" s="243"/>
      <c r="BO44" s="229"/>
      <c r="BP44" s="229" t="n">
        <f aca="false">SUM(BH44:BN44)</f>
        <v>0</v>
      </c>
      <c r="BQ44" s="229" t="n">
        <f aca="false">IF(BP44&gt;0,1,0)</f>
        <v>0</v>
      </c>
      <c r="BR44" s="247" t="n">
        <f aca="false">BS44*BQ44</f>
        <v>0</v>
      </c>
      <c r="BS44" s="229" t="n">
        <v>30</v>
      </c>
      <c r="BT44" s="248" t="n">
        <f aca="false">BR44/50</f>
        <v>0</v>
      </c>
      <c r="BU44" s="229" t="n">
        <f aca="false">BQ44*1</f>
        <v>0</v>
      </c>
      <c r="BV44" s="229" t="n">
        <f aca="false">BQ44*1</f>
        <v>0</v>
      </c>
      <c r="BW44" s="229"/>
      <c r="BX44" s="248" t="n">
        <f aca="false">R44+AJ44+BB44+BT44</f>
        <v>0</v>
      </c>
      <c r="BY44" s="0" t="n">
        <f aca="false">O44+AG44+AY44+BQ44</f>
        <v>0</v>
      </c>
      <c r="BZ44" s="170" t="n">
        <f aca="false">P44+AH44+AZ44+BR44</f>
        <v>0</v>
      </c>
    </row>
    <row r="45" customFormat="false" ht="12.75" hidden="false" customHeight="false" outlineLevel="0" collapsed="false">
      <c r="D45" s="229"/>
      <c r="E45" s="229"/>
      <c r="F45" s="242"/>
      <c r="G45" s="229"/>
      <c r="H45" s="236"/>
      <c r="I45" s="229"/>
      <c r="J45" s="239"/>
      <c r="K45" s="229"/>
      <c r="L45" s="243"/>
      <c r="M45" s="229"/>
      <c r="N45" s="229"/>
      <c r="O45" s="229"/>
      <c r="P45" s="247"/>
      <c r="Q45" s="229"/>
      <c r="R45" s="248"/>
      <c r="S45" s="229"/>
      <c r="T45" s="229"/>
      <c r="U45" s="229"/>
      <c r="V45" s="229"/>
      <c r="W45" s="229"/>
      <c r="X45" s="242"/>
      <c r="Y45" s="229"/>
      <c r="Z45" s="236"/>
      <c r="AA45" s="229"/>
      <c r="AB45" s="239"/>
      <c r="AC45" s="229"/>
      <c r="AD45" s="243"/>
      <c r="AE45" s="229"/>
      <c r="AF45" s="229"/>
      <c r="AG45" s="229"/>
      <c r="AH45" s="247"/>
      <c r="AI45" s="229"/>
      <c r="AJ45" s="248"/>
      <c r="AK45" s="229"/>
      <c r="AL45" s="229"/>
      <c r="AM45" s="229"/>
      <c r="AN45" s="229"/>
      <c r="AO45" s="229"/>
      <c r="AP45" s="242"/>
      <c r="AQ45" s="229"/>
      <c r="AR45" s="236"/>
      <c r="AS45" s="229"/>
      <c r="AT45" s="239"/>
      <c r="AU45" s="229"/>
      <c r="AV45" s="243"/>
      <c r="AW45" s="229"/>
      <c r="AX45" s="229"/>
      <c r="AY45" s="229"/>
      <c r="AZ45" s="247"/>
      <c r="BA45" s="229"/>
      <c r="BB45" s="248"/>
      <c r="BC45" s="229"/>
      <c r="BD45" s="229"/>
      <c r="BE45" s="229"/>
      <c r="BF45" s="229"/>
      <c r="BG45" s="229"/>
      <c r="BH45" s="242"/>
      <c r="BI45" s="229"/>
      <c r="BJ45" s="236"/>
      <c r="BK45" s="229"/>
      <c r="BL45" s="239"/>
      <c r="BM45" s="229"/>
      <c r="BN45" s="243"/>
      <c r="BO45" s="229"/>
      <c r="BP45" s="229"/>
      <c r="BQ45" s="229"/>
      <c r="BR45" s="247"/>
      <c r="BS45" s="229"/>
      <c r="BT45" s="248"/>
      <c r="BU45" s="229"/>
      <c r="BV45" s="229"/>
      <c r="BW45" s="229"/>
      <c r="BX45" s="248"/>
      <c r="BZ45" s="170"/>
    </row>
    <row r="46" customFormat="false" ht="12.75" hidden="false" customHeight="false" outlineLevel="0" collapsed="false">
      <c r="C46" s="203" t="s">
        <v>120</v>
      </c>
      <c r="D46" s="235"/>
      <c r="E46" s="235"/>
      <c r="F46" s="5" t="s">
        <v>365</v>
      </c>
      <c r="G46" s="249" t="s">
        <v>366</v>
      </c>
      <c r="H46" s="250" t="s">
        <v>367</v>
      </c>
      <c r="I46" s="249" t="s">
        <v>368</v>
      </c>
      <c r="J46" s="251" t="s">
        <v>369</v>
      </c>
      <c r="K46" s="249" t="s">
        <v>370</v>
      </c>
      <c r="L46" s="252" t="s">
        <v>371</v>
      </c>
      <c r="M46" s="229"/>
      <c r="N46" s="229"/>
      <c r="O46" s="229"/>
      <c r="P46" s="247"/>
      <c r="Q46" s="229"/>
      <c r="R46" s="248"/>
      <c r="S46" s="229"/>
      <c r="T46" s="229"/>
      <c r="U46" s="229"/>
      <c r="V46" s="229"/>
      <c r="W46" s="235"/>
      <c r="X46" s="5" t="s">
        <v>365</v>
      </c>
      <c r="Y46" s="249" t="s">
        <v>366</v>
      </c>
      <c r="Z46" s="250" t="s">
        <v>367</v>
      </c>
      <c r="AA46" s="249" t="s">
        <v>368</v>
      </c>
      <c r="AB46" s="251" t="s">
        <v>369</v>
      </c>
      <c r="AC46" s="249" t="s">
        <v>370</v>
      </c>
      <c r="AD46" s="252" t="s">
        <v>371</v>
      </c>
      <c r="AE46" s="229"/>
      <c r="AF46" s="229"/>
      <c r="AG46" s="229"/>
      <c r="AH46" s="247"/>
      <c r="AI46" s="229"/>
      <c r="AJ46" s="248"/>
      <c r="AK46" s="229"/>
      <c r="AL46" s="229"/>
      <c r="AM46" s="229"/>
      <c r="AN46" s="229"/>
      <c r="AO46" s="235"/>
      <c r="AP46" s="5" t="s">
        <v>365</v>
      </c>
      <c r="AQ46" s="249" t="s">
        <v>366</v>
      </c>
      <c r="AR46" s="250" t="s">
        <v>367</v>
      </c>
      <c r="AS46" s="249" t="s">
        <v>368</v>
      </c>
      <c r="AT46" s="251" t="s">
        <v>369</v>
      </c>
      <c r="AU46" s="249" t="s">
        <v>370</v>
      </c>
      <c r="AV46" s="252" t="s">
        <v>371</v>
      </c>
      <c r="AW46" s="229"/>
      <c r="AX46" s="229"/>
      <c r="AY46" s="229"/>
      <c r="AZ46" s="247"/>
      <c r="BA46" s="229"/>
      <c r="BB46" s="248"/>
      <c r="BC46" s="229"/>
      <c r="BD46" s="229"/>
      <c r="BE46" s="229"/>
      <c r="BF46" s="229"/>
      <c r="BG46" s="235"/>
      <c r="BH46" s="5" t="s">
        <v>365</v>
      </c>
      <c r="BI46" s="249" t="s">
        <v>366</v>
      </c>
      <c r="BJ46" s="250" t="s">
        <v>367</v>
      </c>
      <c r="BK46" s="249" t="s">
        <v>368</v>
      </c>
      <c r="BL46" s="251" t="s">
        <v>369</v>
      </c>
      <c r="BM46" s="249" t="s">
        <v>370</v>
      </c>
      <c r="BN46" s="252" t="s">
        <v>371</v>
      </c>
      <c r="BO46" s="229"/>
      <c r="BP46" s="229"/>
      <c r="BQ46" s="229"/>
      <c r="BR46" s="247"/>
      <c r="BS46" s="229"/>
      <c r="BT46" s="248"/>
      <c r="BU46" s="229"/>
      <c r="BV46" s="229"/>
      <c r="BW46" s="229"/>
      <c r="BX46" s="248"/>
      <c r="BZ46" s="170"/>
    </row>
    <row r="47" customFormat="false" ht="12.75" hidden="false" customHeight="false" outlineLevel="0" collapsed="false">
      <c r="A47" s="0" t="n">
        <v>51</v>
      </c>
      <c r="C47" s="0" t="s">
        <v>121</v>
      </c>
      <c r="D47" s="229"/>
      <c r="E47" s="229"/>
      <c r="F47" s="242"/>
      <c r="G47" s="229"/>
      <c r="H47" s="236"/>
      <c r="I47" s="229"/>
      <c r="J47" s="239"/>
      <c r="K47" s="229" t="n">
        <f aca="false">IF($H$7&gt;0,1,0)</f>
        <v>0</v>
      </c>
      <c r="L47" s="243"/>
      <c r="M47" s="229"/>
      <c r="N47" s="229" t="n">
        <f aca="false">SUM(F47:L47)</f>
        <v>0</v>
      </c>
      <c r="O47" s="229" t="n">
        <f aca="false">IF($N47&gt;0,1,0)</f>
        <v>0</v>
      </c>
      <c r="P47" s="247" t="n">
        <f aca="false">Q47*O47</f>
        <v>0</v>
      </c>
      <c r="Q47" s="229" t="n">
        <v>90</v>
      </c>
      <c r="R47" s="248" t="n">
        <f aca="false">P47/50</f>
        <v>0</v>
      </c>
      <c r="S47" s="229" t="n">
        <f aca="false">O47*3</f>
        <v>0</v>
      </c>
      <c r="T47" s="229" t="n">
        <f aca="false">O47*18</f>
        <v>0</v>
      </c>
      <c r="U47" s="229"/>
      <c r="V47" s="229"/>
      <c r="W47" s="229"/>
      <c r="X47" s="242"/>
      <c r="Y47" s="229"/>
      <c r="Z47" s="236"/>
      <c r="AA47" s="229"/>
      <c r="AB47" s="239"/>
      <c r="AC47" s="229" t="n">
        <f aca="false">IF(Z7&gt;0,1,0)</f>
        <v>0</v>
      </c>
      <c r="AD47" s="243"/>
      <c r="AE47" s="229"/>
      <c r="AF47" s="229" t="n">
        <f aca="false">SUM(X47:AD47)</f>
        <v>0</v>
      </c>
      <c r="AG47" s="229" t="n">
        <f aca="false">IF(AF47&gt;0,1,0)</f>
        <v>0</v>
      </c>
      <c r="AH47" s="247" t="n">
        <f aca="false">AI47*AG47</f>
        <v>0</v>
      </c>
      <c r="AI47" s="229" t="n">
        <v>90</v>
      </c>
      <c r="AJ47" s="248" t="n">
        <f aca="false">AH47/50</f>
        <v>0</v>
      </c>
      <c r="AK47" s="229" t="n">
        <f aca="false">AG47*3</f>
        <v>0</v>
      </c>
      <c r="AL47" s="229" t="n">
        <f aca="false">AG47*18</f>
        <v>0</v>
      </c>
      <c r="AM47" s="229"/>
      <c r="AN47" s="229"/>
      <c r="AO47" s="229"/>
      <c r="AP47" s="242"/>
      <c r="AQ47" s="229"/>
      <c r="AR47" s="236"/>
      <c r="AS47" s="229"/>
      <c r="AT47" s="239"/>
      <c r="AU47" s="229" t="n">
        <f aca="false">IF(AR7&gt;0,1,0)</f>
        <v>0</v>
      </c>
      <c r="AV47" s="243"/>
      <c r="AW47" s="229"/>
      <c r="AX47" s="229" t="n">
        <f aca="false">SUM(AP47:AV47)</f>
        <v>0</v>
      </c>
      <c r="AY47" s="229" t="n">
        <f aca="false">IF(AX47&gt;0,1,0)</f>
        <v>0</v>
      </c>
      <c r="AZ47" s="247" t="n">
        <f aca="false">BA47*AY47</f>
        <v>0</v>
      </c>
      <c r="BA47" s="229" t="n">
        <v>90</v>
      </c>
      <c r="BB47" s="248" t="n">
        <f aca="false">AZ47/50</f>
        <v>0</v>
      </c>
      <c r="BC47" s="229" t="n">
        <f aca="false">AY47*3</f>
        <v>0</v>
      </c>
      <c r="BD47" s="229" t="n">
        <f aca="false">AY47*18</f>
        <v>0</v>
      </c>
      <c r="BE47" s="229"/>
      <c r="BF47" s="229"/>
      <c r="BG47" s="229"/>
      <c r="BH47" s="242"/>
      <c r="BI47" s="229"/>
      <c r="BJ47" s="236"/>
      <c r="BK47" s="229"/>
      <c r="BL47" s="239"/>
      <c r="BM47" s="229" t="n">
        <f aca="false">IF(BJ7&gt;0,1,0)</f>
        <v>0</v>
      </c>
      <c r="BN47" s="243"/>
      <c r="BO47" s="229"/>
      <c r="BP47" s="229" t="n">
        <f aca="false">SUM(BH47:BN47)</f>
        <v>0</v>
      </c>
      <c r="BQ47" s="229" t="n">
        <f aca="false">IF(BP47&gt;0,1,0)</f>
        <v>0</v>
      </c>
      <c r="BR47" s="247" t="n">
        <f aca="false">BS47*BQ47</f>
        <v>0</v>
      </c>
      <c r="BS47" s="229" t="n">
        <v>90</v>
      </c>
      <c r="BT47" s="248" t="n">
        <f aca="false">BR47/50</f>
        <v>0</v>
      </c>
      <c r="BU47" s="229" t="n">
        <f aca="false">BQ47*3</f>
        <v>0</v>
      </c>
      <c r="BV47" s="229" t="n">
        <f aca="false">BQ47*18</f>
        <v>0</v>
      </c>
      <c r="BW47" s="229"/>
      <c r="BX47" s="248" t="n">
        <f aca="false">R47+AJ47+BB47+BT47</f>
        <v>0</v>
      </c>
      <c r="BY47" s="0" t="n">
        <f aca="false">O47+AG47+AY47+BQ47</f>
        <v>0</v>
      </c>
      <c r="BZ47" s="170" t="n">
        <f aca="false">P47+AH47+AZ47+BR47</f>
        <v>0</v>
      </c>
    </row>
    <row r="48" customFormat="false" ht="12.75" hidden="false" customHeight="false" outlineLevel="0" collapsed="false">
      <c r="A48" s="0" t="n">
        <v>52</v>
      </c>
      <c r="C48" s="0" t="s">
        <v>123</v>
      </c>
      <c r="D48" s="229"/>
      <c r="E48" s="229"/>
      <c r="F48" s="242"/>
      <c r="G48" s="229"/>
      <c r="H48" s="236"/>
      <c r="I48" s="229"/>
      <c r="J48" s="239"/>
      <c r="K48" s="229" t="n">
        <f aca="false">IF($H$7&gt;0,1,0)</f>
        <v>0</v>
      </c>
      <c r="L48" s="243"/>
      <c r="M48" s="229"/>
      <c r="N48" s="229" t="n">
        <f aca="false">SUM(F48:L48)</f>
        <v>0</v>
      </c>
      <c r="O48" s="229" t="n">
        <f aca="false">IF($N48&gt;0,1,0)</f>
        <v>0</v>
      </c>
      <c r="P48" s="247" t="n">
        <f aca="false">Q48*O48</f>
        <v>0</v>
      </c>
      <c r="Q48" s="229" t="n">
        <v>60</v>
      </c>
      <c r="R48" s="248" t="n">
        <f aca="false">P48/50</f>
        <v>0</v>
      </c>
      <c r="S48" s="229" t="n">
        <f aca="false">O48*2</f>
        <v>0</v>
      </c>
      <c r="T48" s="229" t="n">
        <f aca="false">O48*9</f>
        <v>0</v>
      </c>
      <c r="U48" s="229"/>
      <c r="V48" s="229"/>
      <c r="W48" s="229"/>
      <c r="X48" s="242"/>
      <c r="Y48" s="229"/>
      <c r="Z48" s="236"/>
      <c r="AA48" s="229"/>
      <c r="AB48" s="239"/>
      <c r="AC48" s="229" t="n">
        <f aca="false">IF(Z7&gt;0,1,0)</f>
        <v>0</v>
      </c>
      <c r="AD48" s="243"/>
      <c r="AE48" s="229"/>
      <c r="AF48" s="229" t="n">
        <f aca="false">SUM(X48:AD48)</f>
        <v>0</v>
      </c>
      <c r="AG48" s="229" t="n">
        <f aca="false">IF(AF48&gt;0,1,0)</f>
        <v>0</v>
      </c>
      <c r="AH48" s="247" t="n">
        <f aca="false">AI48*AG48</f>
        <v>0</v>
      </c>
      <c r="AI48" s="229" t="n">
        <v>60</v>
      </c>
      <c r="AJ48" s="248" t="n">
        <f aca="false">AH48/50</f>
        <v>0</v>
      </c>
      <c r="AK48" s="229" t="n">
        <f aca="false">AG48*2</f>
        <v>0</v>
      </c>
      <c r="AL48" s="229" t="n">
        <f aca="false">AG48*9</f>
        <v>0</v>
      </c>
      <c r="AM48" s="229"/>
      <c r="AN48" s="229"/>
      <c r="AO48" s="229"/>
      <c r="AP48" s="242"/>
      <c r="AQ48" s="229"/>
      <c r="AR48" s="236"/>
      <c r="AS48" s="229"/>
      <c r="AT48" s="239"/>
      <c r="AU48" s="229" t="n">
        <f aca="false">IF(AR7&gt;0,1,0)</f>
        <v>0</v>
      </c>
      <c r="AV48" s="243"/>
      <c r="AW48" s="229"/>
      <c r="AX48" s="229" t="n">
        <f aca="false">SUM(AP48:AV48)</f>
        <v>0</v>
      </c>
      <c r="AY48" s="229" t="n">
        <f aca="false">IF(AX48&gt;0,1,0)</f>
        <v>0</v>
      </c>
      <c r="AZ48" s="247" t="n">
        <f aca="false">BA48*AY48</f>
        <v>0</v>
      </c>
      <c r="BA48" s="229" t="n">
        <v>60</v>
      </c>
      <c r="BB48" s="248" t="n">
        <f aca="false">AZ48/50</f>
        <v>0</v>
      </c>
      <c r="BC48" s="229" t="n">
        <f aca="false">AY48*2</f>
        <v>0</v>
      </c>
      <c r="BD48" s="229" t="n">
        <f aca="false">AY48*9</f>
        <v>0</v>
      </c>
      <c r="BE48" s="229"/>
      <c r="BF48" s="229"/>
      <c r="BG48" s="229"/>
      <c r="BH48" s="242"/>
      <c r="BI48" s="229"/>
      <c r="BJ48" s="236"/>
      <c r="BK48" s="229"/>
      <c r="BL48" s="239"/>
      <c r="BM48" s="229" t="n">
        <f aca="false">IF(BJ7&gt;0,1,0)</f>
        <v>0</v>
      </c>
      <c r="BN48" s="243"/>
      <c r="BO48" s="229"/>
      <c r="BP48" s="229" t="n">
        <f aca="false">SUM(BH48:BN48)</f>
        <v>0</v>
      </c>
      <c r="BQ48" s="229" t="n">
        <f aca="false">IF(BP48&gt;0,1,0)</f>
        <v>0</v>
      </c>
      <c r="BR48" s="247" t="n">
        <f aca="false">BS48*BQ48</f>
        <v>0</v>
      </c>
      <c r="BS48" s="229" t="n">
        <v>60</v>
      </c>
      <c r="BT48" s="248" t="n">
        <f aca="false">BR48/50</f>
        <v>0</v>
      </c>
      <c r="BU48" s="229" t="n">
        <f aca="false">BQ48*2</f>
        <v>0</v>
      </c>
      <c r="BV48" s="229" t="n">
        <f aca="false">BQ48*9</f>
        <v>0</v>
      </c>
      <c r="BW48" s="229"/>
      <c r="BX48" s="248" t="n">
        <f aca="false">R48+AJ48+BB48+BT48</f>
        <v>0</v>
      </c>
      <c r="BY48" s="0" t="n">
        <f aca="false">O48+AG48+AY48+BQ48</f>
        <v>0</v>
      </c>
      <c r="BZ48" s="170" t="n">
        <f aca="false">P48+AH48+AZ48+BR48</f>
        <v>0</v>
      </c>
    </row>
    <row r="49" customFormat="false" ht="12.75" hidden="false" customHeight="false" outlineLevel="0" collapsed="false">
      <c r="A49" s="0" t="n">
        <v>53</v>
      </c>
      <c r="C49" s="0" t="s">
        <v>125</v>
      </c>
      <c r="D49" s="229"/>
      <c r="E49" s="229"/>
      <c r="F49" s="242"/>
      <c r="G49" s="229"/>
      <c r="H49" s="236"/>
      <c r="I49" s="229"/>
      <c r="J49" s="239"/>
      <c r="K49" s="229" t="n">
        <f aca="false">IF($H$7&gt;0,1,0)</f>
        <v>0</v>
      </c>
      <c r="L49" s="243"/>
      <c r="M49" s="229"/>
      <c r="N49" s="229" t="n">
        <f aca="false">SUM(F49:L49)</f>
        <v>0</v>
      </c>
      <c r="O49" s="229" t="n">
        <f aca="false">IF($N49&gt;0,1,0)</f>
        <v>0</v>
      </c>
      <c r="P49" s="247" t="n">
        <f aca="false">Q49*O49</f>
        <v>0</v>
      </c>
      <c r="Q49" s="229" t="n">
        <v>60</v>
      </c>
      <c r="R49" s="248" t="n">
        <f aca="false">P49/50</f>
        <v>0</v>
      </c>
      <c r="S49" s="229" t="n">
        <f aca="false">O49*2</f>
        <v>0</v>
      </c>
      <c r="T49" s="229" t="n">
        <f aca="false">O49*9</f>
        <v>0</v>
      </c>
      <c r="U49" s="229"/>
      <c r="V49" s="229"/>
      <c r="W49" s="229"/>
      <c r="X49" s="242"/>
      <c r="Y49" s="229"/>
      <c r="Z49" s="236"/>
      <c r="AA49" s="229"/>
      <c r="AB49" s="239"/>
      <c r="AC49" s="229" t="n">
        <f aca="false">IF(Z7&gt;0,1,0)</f>
        <v>0</v>
      </c>
      <c r="AD49" s="243"/>
      <c r="AE49" s="229"/>
      <c r="AF49" s="229" t="n">
        <f aca="false">SUM(X49:AD49)</f>
        <v>0</v>
      </c>
      <c r="AG49" s="229" t="n">
        <f aca="false">IF(AF49&gt;0,1,0)</f>
        <v>0</v>
      </c>
      <c r="AH49" s="247" t="n">
        <f aca="false">AI49*AG49</f>
        <v>0</v>
      </c>
      <c r="AI49" s="229" t="n">
        <v>60</v>
      </c>
      <c r="AJ49" s="248" t="n">
        <f aca="false">AH49/50</f>
        <v>0</v>
      </c>
      <c r="AK49" s="229" t="n">
        <f aca="false">AG49*2</f>
        <v>0</v>
      </c>
      <c r="AL49" s="229" t="n">
        <f aca="false">AG49*9</f>
        <v>0</v>
      </c>
      <c r="AM49" s="229"/>
      <c r="AN49" s="229"/>
      <c r="AO49" s="229"/>
      <c r="AP49" s="242"/>
      <c r="AQ49" s="229"/>
      <c r="AR49" s="236"/>
      <c r="AS49" s="229"/>
      <c r="AT49" s="239"/>
      <c r="AU49" s="229" t="n">
        <f aca="false">IF(AR7&gt;0,1,0)</f>
        <v>0</v>
      </c>
      <c r="AV49" s="243"/>
      <c r="AW49" s="229"/>
      <c r="AX49" s="229" t="n">
        <f aca="false">SUM(AP49:AV49)</f>
        <v>0</v>
      </c>
      <c r="AY49" s="229" t="n">
        <f aca="false">IF(AX49&gt;0,1,0)</f>
        <v>0</v>
      </c>
      <c r="AZ49" s="247" t="n">
        <f aca="false">BA49*AY49</f>
        <v>0</v>
      </c>
      <c r="BA49" s="229" t="n">
        <v>60</v>
      </c>
      <c r="BB49" s="248" t="n">
        <f aca="false">AZ49/50</f>
        <v>0</v>
      </c>
      <c r="BC49" s="229" t="n">
        <f aca="false">AY49*2</f>
        <v>0</v>
      </c>
      <c r="BD49" s="229" t="n">
        <f aca="false">AY49*9</f>
        <v>0</v>
      </c>
      <c r="BE49" s="229"/>
      <c r="BF49" s="229"/>
      <c r="BG49" s="229"/>
      <c r="BH49" s="242"/>
      <c r="BI49" s="229"/>
      <c r="BJ49" s="236"/>
      <c r="BK49" s="229"/>
      <c r="BL49" s="239"/>
      <c r="BM49" s="229" t="n">
        <f aca="false">IF(BJ7&gt;0,1,0)</f>
        <v>0</v>
      </c>
      <c r="BN49" s="243"/>
      <c r="BO49" s="229"/>
      <c r="BP49" s="229" t="n">
        <f aca="false">SUM(BH49:BN49)</f>
        <v>0</v>
      </c>
      <c r="BQ49" s="229" t="n">
        <f aca="false">IF(BP49&gt;0,1,0)</f>
        <v>0</v>
      </c>
      <c r="BR49" s="247" t="n">
        <f aca="false">BS49*BQ49</f>
        <v>0</v>
      </c>
      <c r="BS49" s="229" t="n">
        <v>60</v>
      </c>
      <c r="BT49" s="248" t="n">
        <f aca="false">BR49/50</f>
        <v>0</v>
      </c>
      <c r="BU49" s="229" t="n">
        <f aca="false">BQ49*2</f>
        <v>0</v>
      </c>
      <c r="BV49" s="229" t="n">
        <f aca="false">BQ49*9</f>
        <v>0</v>
      </c>
      <c r="BW49" s="229"/>
      <c r="BX49" s="248" t="n">
        <f aca="false">R49+AJ49+BB49+BT49</f>
        <v>0</v>
      </c>
      <c r="BY49" s="0" t="n">
        <f aca="false">O49+AG49+AY49+BQ49</f>
        <v>0</v>
      </c>
      <c r="BZ49" s="170" t="n">
        <f aca="false">P49+AH49+AZ49+BR49</f>
        <v>0</v>
      </c>
    </row>
    <row r="50" customFormat="false" ht="12.75" hidden="false" customHeight="false" outlineLevel="0" collapsed="false">
      <c r="D50" s="229"/>
      <c r="E50" s="229"/>
      <c r="F50" s="242"/>
      <c r="G50" s="229"/>
      <c r="H50" s="236"/>
      <c r="I50" s="229"/>
      <c r="J50" s="239"/>
      <c r="K50" s="229"/>
      <c r="L50" s="243"/>
      <c r="M50" s="229"/>
      <c r="N50" s="229"/>
      <c r="O50" s="229"/>
      <c r="P50" s="247"/>
      <c r="Q50" s="229"/>
      <c r="R50" s="248"/>
      <c r="S50" s="229"/>
      <c r="T50" s="229"/>
      <c r="U50" s="229"/>
      <c r="V50" s="229"/>
      <c r="W50" s="229"/>
      <c r="X50" s="242"/>
      <c r="Y50" s="229"/>
      <c r="Z50" s="236"/>
      <c r="AA50" s="229"/>
      <c r="AB50" s="239"/>
      <c r="AC50" s="229"/>
      <c r="AD50" s="243"/>
      <c r="AE50" s="229"/>
      <c r="AF50" s="229"/>
      <c r="AG50" s="229"/>
      <c r="AH50" s="247"/>
      <c r="AI50" s="229"/>
      <c r="AJ50" s="248"/>
      <c r="AK50" s="229"/>
      <c r="AL50" s="229"/>
      <c r="AM50" s="229"/>
      <c r="AN50" s="229"/>
      <c r="AO50" s="229"/>
      <c r="AP50" s="242"/>
      <c r="AQ50" s="229"/>
      <c r="AR50" s="236"/>
      <c r="AS50" s="229"/>
      <c r="AT50" s="239"/>
      <c r="AU50" s="229"/>
      <c r="AV50" s="243"/>
      <c r="AW50" s="229"/>
      <c r="AX50" s="229"/>
      <c r="AY50" s="229"/>
      <c r="AZ50" s="247"/>
      <c r="BA50" s="229"/>
      <c r="BB50" s="248"/>
      <c r="BC50" s="229"/>
      <c r="BD50" s="229"/>
      <c r="BE50" s="229"/>
      <c r="BF50" s="229"/>
      <c r="BG50" s="229"/>
      <c r="BH50" s="242"/>
      <c r="BI50" s="229"/>
      <c r="BJ50" s="236"/>
      <c r="BK50" s="229"/>
      <c r="BL50" s="239"/>
      <c r="BM50" s="229"/>
      <c r="BN50" s="243"/>
      <c r="BO50" s="229"/>
      <c r="BP50" s="229"/>
      <c r="BQ50" s="229"/>
      <c r="BR50" s="247"/>
      <c r="BS50" s="229"/>
      <c r="BT50" s="248"/>
      <c r="BU50" s="229"/>
      <c r="BV50" s="229"/>
      <c r="BW50" s="229"/>
      <c r="BX50" s="248"/>
      <c r="BZ50" s="170"/>
    </row>
    <row r="51" customFormat="false" ht="12.75" hidden="false" customHeight="false" outlineLevel="0" collapsed="false">
      <c r="A51" s="0" t="n">
        <v>54</v>
      </c>
      <c r="C51" s="0" t="s">
        <v>126</v>
      </c>
      <c r="D51" s="229"/>
      <c r="E51" s="229"/>
      <c r="F51" s="242"/>
      <c r="G51" s="229"/>
      <c r="H51" s="236"/>
      <c r="I51" s="229"/>
      <c r="J51" s="239"/>
      <c r="K51" s="229" t="n">
        <f aca="false">IF($H$7&gt;0,1,0)</f>
        <v>0</v>
      </c>
      <c r="L51" s="243"/>
      <c r="M51" s="229"/>
      <c r="N51" s="229" t="n">
        <f aca="false">SUM(F51:L51)</f>
        <v>0</v>
      </c>
      <c r="O51" s="229" t="n">
        <f aca="false">IF($N51&gt;0,1,0)</f>
        <v>0</v>
      </c>
      <c r="P51" s="247" t="n">
        <f aca="false">Q51*O51</f>
        <v>0</v>
      </c>
      <c r="Q51" s="229" t="n">
        <v>60</v>
      </c>
      <c r="R51" s="248" t="n">
        <f aca="false">P51/50</f>
        <v>0</v>
      </c>
      <c r="S51" s="229" t="n">
        <f aca="false">O51*2</f>
        <v>0</v>
      </c>
      <c r="T51" s="229" t="n">
        <f aca="false">O51*2</f>
        <v>0</v>
      </c>
      <c r="U51" s="229"/>
      <c r="V51" s="229"/>
      <c r="W51" s="229"/>
      <c r="X51" s="242"/>
      <c r="Y51" s="229"/>
      <c r="Z51" s="236"/>
      <c r="AA51" s="229"/>
      <c r="AB51" s="239"/>
      <c r="AC51" s="229" t="n">
        <f aca="false">IF(Z7&gt;0,1,0)</f>
        <v>0</v>
      </c>
      <c r="AD51" s="243"/>
      <c r="AE51" s="229"/>
      <c r="AF51" s="229" t="n">
        <f aca="false">SUM(X51:AD51)</f>
        <v>0</v>
      </c>
      <c r="AG51" s="229" t="n">
        <f aca="false">IF(AF51&gt;0,1,0)</f>
        <v>0</v>
      </c>
      <c r="AH51" s="247" t="n">
        <f aca="false">AI51*AG51</f>
        <v>0</v>
      </c>
      <c r="AI51" s="229" t="n">
        <v>60</v>
      </c>
      <c r="AJ51" s="248" t="n">
        <f aca="false">AH51/50</f>
        <v>0</v>
      </c>
      <c r="AK51" s="229" t="n">
        <f aca="false">AG51*2</f>
        <v>0</v>
      </c>
      <c r="AL51" s="229" t="n">
        <f aca="false">AG51*2</f>
        <v>0</v>
      </c>
      <c r="AM51" s="229"/>
      <c r="AN51" s="229"/>
      <c r="AO51" s="229"/>
      <c r="AP51" s="242"/>
      <c r="AQ51" s="229"/>
      <c r="AR51" s="236"/>
      <c r="AS51" s="229"/>
      <c r="AT51" s="239"/>
      <c r="AU51" s="229" t="n">
        <f aca="false">IF(AR7&gt;0,1,0)</f>
        <v>0</v>
      </c>
      <c r="AV51" s="243"/>
      <c r="AW51" s="229"/>
      <c r="AX51" s="229" t="n">
        <f aca="false">SUM(AP51:AV51)</f>
        <v>0</v>
      </c>
      <c r="AY51" s="229" t="n">
        <f aca="false">IF(AX51&gt;0,1,0)</f>
        <v>0</v>
      </c>
      <c r="AZ51" s="247" t="n">
        <f aca="false">BA51*AY51</f>
        <v>0</v>
      </c>
      <c r="BA51" s="229" t="n">
        <v>60</v>
      </c>
      <c r="BB51" s="248" t="n">
        <f aca="false">AZ51/50</f>
        <v>0</v>
      </c>
      <c r="BC51" s="229" t="n">
        <f aca="false">AY51*2</f>
        <v>0</v>
      </c>
      <c r="BD51" s="229" t="n">
        <f aca="false">AY51*2</f>
        <v>0</v>
      </c>
      <c r="BE51" s="229"/>
      <c r="BF51" s="229"/>
      <c r="BG51" s="229"/>
      <c r="BH51" s="242"/>
      <c r="BI51" s="229"/>
      <c r="BJ51" s="236"/>
      <c r="BK51" s="229"/>
      <c r="BL51" s="239"/>
      <c r="BM51" s="229" t="n">
        <f aca="false">IF(BJ7&gt;0,1,0)</f>
        <v>0</v>
      </c>
      <c r="BN51" s="243"/>
      <c r="BO51" s="229"/>
      <c r="BP51" s="229" t="n">
        <f aca="false">SUM(BH51:BN51)</f>
        <v>0</v>
      </c>
      <c r="BQ51" s="229" t="n">
        <f aca="false">IF(BP51&gt;0,1,0)</f>
        <v>0</v>
      </c>
      <c r="BR51" s="247" t="n">
        <f aca="false">BS51*BQ51</f>
        <v>0</v>
      </c>
      <c r="BS51" s="229" t="n">
        <v>60</v>
      </c>
      <c r="BT51" s="248" t="n">
        <f aca="false">BR51/50</f>
        <v>0</v>
      </c>
      <c r="BU51" s="229" t="n">
        <f aca="false">BQ51*2</f>
        <v>0</v>
      </c>
      <c r="BV51" s="229" t="n">
        <f aca="false">BQ51*2</f>
        <v>0</v>
      </c>
      <c r="BW51" s="229"/>
      <c r="BX51" s="248" t="n">
        <f aca="false">R51+AJ51+BB51+BT51</f>
        <v>0</v>
      </c>
      <c r="BY51" s="0" t="n">
        <f aca="false">O51+AG51+AY51+BQ51</f>
        <v>0</v>
      </c>
      <c r="BZ51" s="170" t="n">
        <f aca="false">P51+AH51+AZ51+BR51</f>
        <v>0</v>
      </c>
    </row>
    <row r="52" customFormat="false" ht="12.75" hidden="false" customHeight="false" outlineLevel="0" collapsed="false">
      <c r="A52" s="0" t="n">
        <v>55</v>
      </c>
      <c r="C52" s="0" t="s">
        <v>127</v>
      </c>
      <c r="D52" s="229"/>
      <c r="E52" s="229"/>
      <c r="F52" s="242"/>
      <c r="G52" s="229"/>
      <c r="H52" s="236"/>
      <c r="I52" s="229"/>
      <c r="J52" s="239"/>
      <c r="K52" s="229" t="n">
        <f aca="false">IF($H$7&gt;0,1,0)</f>
        <v>0</v>
      </c>
      <c r="L52" s="243"/>
      <c r="M52" s="229"/>
      <c r="N52" s="229" t="n">
        <f aca="false">SUM(F52:L52)</f>
        <v>0</v>
      </c>
      <c r="O52" s="229" t="n">
        <f aca="false">IF($N52&gt;0,1,0)</f>
        <v>0</v>
      </c>
      <c r="P52" s="247" t="n">
        <f aca="false">Q52*P9*O52</f>
        <v>0</v>
      </c>
      <c r="Q52" s="229" t="n">
        <v>180</v>
      </c>
      <c r="R52" s="248" t="n">
        <f aca="false">P52/50</f>
        <v>0</v>
      </c>
      <c r="S52" s="229" t="n">
        <f aca="false">O52*9</f>
        <v>0</v>
      </c>
      <c r="T52" s="229" t="n">
        <f aca="false">O52*7</f>
        <v>0</v>
      </c>
      <c r="U52" s="253"/>
      <c r="V52" s="253"/>
      <c r="W52" s="229"/>
      <c r="X52" s="242"/>
      <c r="Y52" s="229"/>
      <c r="Z52" s="236"/>
      <c r="AA52" s="229"/>
      <c r="AB52" s="239"/>
      <c r="AC52" s="229" t="n">
        <f aca="false">IF(Z7&gt;0,1,0)</f>
        <v>0</v>
      </c>
      <c r="AD52" s="243"/>
      <c r="AE52" s="229"/>
      <c r="AF52" s="229" t="n">
        <f aca="false">SUM(X52:AD52)</f>
        <v>0</v>
      </c>
      <c r="AG52" s="229" t="n">
        <f aca="false">IF(AF52&gt;0,1,0)</f>
        <v>0</v>
      </c>
      <c r="AH52" s="247" t="n">
        <f aca="false">AI52*AH9*AG52</f>
        <v>0</v>
      </c>
      <c r="AI52" s="229" t="n">
        <v>180</v>
      </c>
      <c r="AJ52" s="248" t="n">
        <f aca="false">AH52/50</f>
        <v>0</v>
      </c>
      <c r="AK52" s="229" t="n">
        <f aca="false">AG52*9</f>
        <v>0</v>
      </c>
      <c r="AL52" s="229" t="n">
        <f aca="false">AG52*7</f>
        <v>0</v>
      </c>
      <c r="AM52" s="253"/>
      <c r="AN52" s="253"/>
      <c r="AO52" s="229"/>
      <c r="AP52" s="242"/>
      <c r="AQ52" s="229"/>
      <c r="AR52" s="236"/>
      <c r="AS52" s="229"/>
      <c r="AT52" s="239"/>
      <c r="AU52" s="229" t="n">
        <f aca="false">IF(AR7&gt;0,1,0)</f>
        <v>0</v>
      </c>
      <c r="AV52" s="243"/>
      <c r="AW52" s="229"/>
      <c r="AX52" s="229" t="n">
        <f aca="false">SUM(AP52:AV52)</f>
        <v>0</v>
      </c>
      <c r="AY52" s="229" t="n">
        <f aca="false">IF(AX52&gt;0,1,0)</f>
        <v>0</v>
      </c>
      <c r="AZ52" s="247" t="n">
        <f aca="false">BA52*AZ9*AY52</f>
        <v>0</v>
      </c>
      <c r="BA52" s="229" t="n">
        <v>180</v>
      </c>
      <c r="BB52" s="248" t="n">
        <f aca="false">AZ52/50</f>
        <v>0</v>
      </c>
      <c r="BC52" s="229" t="n">
        <f aca="false">AY52*9</f>
        <v>0</v>
      </c>
      <c r="BD52" s="229" t="n">
        <f aca="false">AY52*7</f>
        <v>0</v>
      </c>
      <c r="BE52" s="253"/>
      <c r="BF52" s="253"/>
      <c r="BG52" s="229"/>
      <c r="BH52" s="242"/>
      <c r="BI52" s="229"/>
      <c r="BJ52" s="236"/>
      <c r="BK52" s="229"/>
      <c r="BL52" s="239"/>
      <c r="BM52" s="229" t="n">
        <f aca="false">IF(BJ7&gt;0,1,0)</f>
        <v>0</v>
      </c>
      <c r="BN52" s="243"/>
      <c r="BO52" s="229"/>
      <c r="BP52" s="229" t="n">
        <f aca="false">SUM(BH52:BN52)</f>
        <v>0</v>
      </c>
      <c r="BQ52" s="229" t="n">
        <f aca="false">IF(BP52&gt;0,1,0)</f>
        <v>0</v>
      </c>
      <c r="BR52" s="247" t="n">
        <f aca="false">BS52*BR9*BQ52</f>
        <v>0</v>
      </c>
      <c r="BS52" s="229" t="n">
        <v>180</v>
      </c>
      <c r="BT52" s="248" t="n">
        <f aca="false">BR52/50</f>
        <v>0</v>
      </c>
      <c r="BU52" s="229" t="n">
        <f aca="false">BQ52*9</f>
        <v>0</v>
      </c>
      <c r="BV52" s="229" t="n">
        <f aca="false">BQ52*7</f>
        <v>0</v>
      </c>
      <c r="BW52" s="229"/>
      <c r="BX52" s="248" t="n">
        <f aca="false">R52+AJ52+BB52+BT52</f>
        <v>0</v>
      </c>
      <c r="BY52" s="0" t="n">
        <f aca="false">O52+AG52+AY52+BQ52</f>
        <v>0</v>
      </c>
      <c r="BZ52" s="170" t="n">
        <f aca="false">P52+AH52+AZ52+BR52</f>
        <v>0</v>
      </c>
    </row>
    <row r="53" customFormat="false" ht="12.75" hidden="false" customHeight="false" outlineLevel="0" collapsed="false">
      <c r="A53" s="0" t="n">
        <v>56</v>
      </c>
      <c r="C53" s="0" t="s">
        <v>128</v>
      </c>
      <c r="D53" s="229"/>
      <c r="E53" s="229"/>
      <c r="F53" s="242"/>
      <c r="G53" s="229"/>
      <c r="H53" s="236"/>
      <c r="I53" s="229"/>
      <c r="J53" s="239"/>
      <c r="K53" s="229" t="n">
        <f aca="false">IF($H$7&gt;0,1,0)</f>
        <v>0</v>
      </c>
      <c r="L53" s="243"/>
      <c r="M53" s="229"/>
      <c r="N53" s="229" t="n">
        <f aca="false">SUM(F53:L53)</f>
        <v>0</v>
      </c>
      <c r="O53" s="229" t="n">
        <f aca="false">IF($N53&gt;0,1,0)</f>
        <v>0</v>
      </c>
      <c r="P53" s="247" t="n">
        <f aca="false">Q53*O53</f>
        <v>0</v>
      </c>
      <c r="Q53" s="229" t="n">
        <v>60</v>
      </c>
      <c r="R53" s="248" t="n">
        <f aca="false">P53/50</f>
        <v>0</v>
      </c>
      <c r="S53" s="229" t="n">
        <f aca="false">O53*2</f>
        <v>0</v>
      </c>
      <c r="T53" s="229" t="n">
        <f aca="false">O53*9</f>
        <v>0</v>
      </c>
      <c r="U53" s="229"/>
      <c r="V53" s="229"/>
      <c r="W53" s="229"/>
      <c r="X53" s="242"/>
      <c r="Y53" s="229"/>
      <c r="Z53" s="236"/>
      <c r="AA53" s="229"/>
      <c r="AB53" s="239"/>
      <c r="AC53" s="229" t="n">
        <f aca="false">IF(Z7&gt;0,1,0)</f>
        <v>0</v>
      </c>
      <c r="AD53" s="243"/>
      <c r="AE53" s="229"/>
      <c r="AF53" s="229" t="n">
        <f aca="false">SUM(X53:AD53)</f>
        <v>0</v>
      </c>
      <c r="AG53" s="229" t="n">
        <f aca="false">IF(AF53&gt;0,1,0)</f>
        <v>0</v>
      </c>
      <c r="AH53" s="247" t="n">
        <f aca="false">AI53*AG53</f>
        <v>0</v>
      </c>
      <c r="AI53" s="229" t="n">
        <v>60</v>
      </c>
      <c r="AJ53" s="248" t="n">
        <f aca="false">AH53/50</f>
        <v>0</v>
      </c>
      <c r="AK53" s="229" t="n">
        <f aca="false">AG53*2</f>
        <v>0</v>
      </c>
      <c r="AL53" s="229" t="n">
        <f aca="false">AG53*9</f>
        <v>0</v>
      </c>
      <c r="AM53" s="229"/>
      <c r="AN53" s="229"/>
      <c r="AO53" s="229"/>
      <c r="AP53" s="242"/>
      <c r="AQ53" s="229"/>
      <c r="AR53" s="236"/>
      <c r="AS53" s="229"/>
      <c r="AT53" s="239"/>
      <c r="AU53" s="229" t="n">
        <f aca="false">IF(AR7&gt;0,1,0)</f>
        <v>0</v>
      </c>
      <c r="AV53" s="243"/>
      <c r="AW53" s="229"/>
      <c r="AX53" s="229" t="n">
        <f aca="false">SUM(AP53:AV53)</f>
        <v>0</v>
      </c>
      <c r="AY53" s="229" t="n">
        <f aca="false">IF(AX53&gt;0,1,0)</f>
        <v>0</v>
      </c>
      <c r="AZ53" s="247" t="n">
        <f aca="false">BA53*AY53</f>
        <v>0</v>
      </c>
      <c r="BA53" s="229" t="n">
        <v>60</v>
      </c>
      <c r="BB53" s="248" t="n">
        <f aca="false">AZ53/50</f>
        <v>0</v>
      </c>
      <c r="BC53" s="229" t="n">
        <f aca="false">AY53*2</f>
        <v>0</v>
      </c>
      <c r="BD53" s="229" t="n">
        <f aca="false">AY53*9</f>
        <v>0</v>
      </c>
      <c r="BE53" s="229"/>
      <c r="BF53" s="229"/>
      <c r="BG53" s="229"/>
      <c r="BH53" s="242"/>
      <c r="BI53" s="229"/>
      <c r="BJ53" s="236"/>
      <c r="BK53" s="229"/>
      <c r="BL53" s="239"/>
      <c r="BM53" s="229" t="n">
        <f aca="false">IF(BJ7&gt;0,1,0)</f>
        <v>0</v>
      </c>
      <c r="BN53" s="243"/>
      <c r="BO53" s="229"/>
      <c r="BP53" s="229" t="n">
        <f aca="false">SUM(BH53:BN53)</f>
        <v>0</v>
      </c>
      <c r="BQ53" s="229" t="n">
        <f aca="false">IF(BP53&gt;0,1,0)</f>
        <v>0</v>
      </c>
      <c r="BR53" s="247" t="n">
        <f aca="false">BS53*BQ53</f>
        <v>0</v>
      </c>
      <c r="BS53" s="229" t="n">
        <v>60</v>
      </c>
      <c r="BT53" s="248" t="n">
        <f aca="false">BR53/50</f>
        <v>0</v>
      </c>
      <c r="BU53" s="229" t="n">
        <f aca="false">BQ53*2</f>
        <v>0</v>
      </c>
      <c r="BV53" s="229" t="n">
        <f aca="false">BQ53*9</f>
        <v>0</v>
      </c>
      <c r="BW53" s="229"/>
      <c r="BX53" s="248" t="n">
        <f aca="false">R53+AJ53+BB53+BT53</f>
        <v>0</v>
      </c>
      <c r="BY53" s="0" t="n">
        <f aca="false">O53+AG53+AY53+BQ53</f>
        <v>0</v>
      </c>
      <c r="BZ53" s="170" t="n">
        <f aca="false">P53+AH53+AZ53+BR53</f>
        <v>0</v>
      </c>
    </row>
    <row r="54" customFormat="false" ht="12.75" hidden="false" customHeight="false" outlineLevel="0" collapsed="false">
      <c r="A54" s="0" t="n">
        <v>57</v>
      </c>
      <c r="C54" s="0" t="s">
        <v>130</v>
      </c>
      <c r="D54" s="229"/>
      <c r="E54" s="229"/>
      <c r="F54" s="242"/>
      <c r="G54" s="229"/>
      <c r="H54" s="236"/>
      <c r="I54" s="229"/>
      <c r="J54" s="239"/>
      <c r="K54" s="229" t="n">
        <f aca="false">IF($H$7&gt;0,1,0)</f>
        <v>0</v>
      </c>
      <c r="L54" s="243"/>
      <c r="M54" s="229"/>
      <c r="N54" s="229" t="n">
        <f aca="false">SUM(F54:L54)</f>
        <v>0</v>
      </c>
      <c r="O54" s="229" t="n">
        <f aca="false">IF($N54&gt;0,1,0)</f>
        <v>0</v>
      </c>
      <c r="P54" s="247" t="n">
        <f aca="false">Q54*O54</f>
        <v>0</v>
      </c>
      <c r="Q54" s="229" t="n">
        <v>60</v>
      </c>
      <c r="R54" s="248" t="n">
        <f aca="false">P54/50</f>
        <v>0</v>
      </c>
      <c r="S54" s="229" t="n">
        <f aca="false">O54*2</f>
        <v>0</v>
      </c>
      <c r="T54" s="229" t="n">
        <f aca="false">O54*9</f>
        <v>0</v>
      </c>
      <c r="U54" s="229"/>
      <c r="V54" s="229"/>
      <c r="W54" s="229"/>
      <c r="X54" s="242"/>
      <c r="Y54" s="229"/>
      <c r="Z54" s="236"/>
      <c r="AA54" s="229"/>
      <c r="AB54" s="239"/>
      <c r="AC54" s="229" t="n">
        <f aca="false">IF(Z7&gt;0,1,0)</f>
        <v>0</v>
      </c>
      <c r="AD54" s="243"/>
      <c r="AE54" s="229"/>
      <c r="AF54" s="229" t="n">
        <f aca="false">SUM(X54:AD54)</f>
        <v>0</v>
      </c>
      <c r="AG54" s="229" t="n">
        <f aca="false">IF(AF54&gt;0,1,0)</f>
        <v>0</v>
      </c>
      <c r="AH54" s="247" t="n">
        <f aca="false">AI54*AG54</f>
        <v>0</v>
      </c>
      <c r="AI54" s="229" t="n">
        <v>60</v>
      </c>
      <c r="AJ54" s="248" t="n">
        <f aca="false">AH54/50</f>
        <v>0</v>
      </c>
      <c r="AK54" s="229" t="n">
        <f aca="false">AG54*2</f>
        <v>0</v>
      </c>
      <c r="AL54" s="229" t="n">
        <f aca="false">AG54*9</f>
        <v>0</v>
      </c>
      <c r="AM54" s="229"/>
      <c r="AN54" s="229"/>
      <c r="AO54" s="229"/>
      <c r="AP54" s="242"/>
      <c r="AQ54" s="229"/>
      <c r="AR54" s="236"/>
      <c r="AS54" s="229"/>
      <c r="AT54" s="239"/>
      <c r="AU54" s="229" t="n">
        <f aca="false">IF(AR7&gt;0,1,0)</f>
        <v>0</v>
      </c>
      <c r="AV54" s="243"/>
      <c r="AW54" s="229"/>
      <c r="AX54" s="229" t="n">
        <f aca="false">SUM(AP54:AV54)</f>
        <v>0</v>
      </c>
      <c r="AY54" s="229" t="n">
        <f aca="false">IF(AX54&gt;0,1,0)</f>
        <v>0</v>
      </c>
      <c r="AZ54" s="247" t="n">
        <f aca="false">BA54*AY54</f>
        <v>0</v>
      </c>
      <c r="BA54" s="229" t="n">
        <v>60</v>
      </c>
      <c r="BB54" s="248" t="n">
        <f aca="false">AZ54/50</f>
        <v>0</v>
      </c>
      <c r="BC54" s="229" t="n">
        <f aca="false">AY54*2</f>
        <v>0</v>
      </c>
      <c r="BD54" s="229" t="n">
        <f aca="false">AY54*9</f>
        <v>0</v>
      </c>
      <c r="BE54" s="229"/>
      <c r="BF54" s="229"/>
      <c r="BG54" s="229"/>
      <c r="BH54" s="242"/>
      <c r="BI54" s="229"/>
      <c r="BJ54" s="236"/>
      <c r="BK54" s="229"/>
      <c r="BL54" s="239"/>
      <c r="BM54" s="229" t="n">
        <f aca="false">IF(BJ7&gt;0,1,0)</f>
        <v>0</v>
      </c>
      <c r="BN54" s="243"/>
      <c r="BO54" s="229"/>
      <c r="BP54" s="229" t="n">
        <f aca="false">SUM(BH54:BN54)</f>
        <v>0</v>
      </c>
      <c r="BQ54" s="229" t="n">
        <f aca="false">IF(BP54&gt;0,1,0)</f>
        <v>0</v>
      </c>
      <c r="BR54" s="247" t="n">
        <f aca="false">BS54*BQ54</f>
        <v>0</v>
      </c>
      <c r="BS54" s="229" t="n">
        <v>60</v>
      </c>
      <c r="BT54" s="248" t="n">
        <f aca="false">BR54/50</f>
        <v>0</v>
      </c>
      <c r="BU54" s="229" t="n">
        <f aca="false">BQ54*2</f>
        <v>0</v>
      </c>
      <c r="BV54" s="229" t="n">
        <f aca="false">BQ54*9</f>
        <v>0</v>
      </c>
      <c r="BW54" s="229"/>
      <c r="BX54" s="248" t="n">
        <f aca="false">R54+AJ54+BB54+BT54</f>
        <v>0</v>
      </c>
      <c r="BY54" s="0" t="n">
        <f aca="false">O54+AG54+AY54+BQ54</f>
        <v>0</v>
      </c>
      <c r="BZ54" s="170" t="n">
        <f aca="false">P54+AH54+AZ54+BR54</f>
        <v>0</v>
      </c>
    </row>
    <row r="55" customFormat="false" ht="12.75" hidden="false" customHeight="false" outlineLevel="0" collapsed="false">
      <c r="A55" s="0" t="n">
        <v>58</v>
      </c>
      <c r="C55" s="0" t="s">
        <v>131</v>
      </c>
      <c r="D55" s="229"/>
      <c r="E55" s="229"/>
      <c r="F55" s="242"/>
      <c r="G55" s="229"/>
      <c r="H55" s="236"/>
      <c r="I55" s="229"/>
      <c r="J55" s="239"/>
      <c r="K55" s="229" t="n">
        <f aca="false">IF($H$7&gt;0,1,0)</f>
        <v>0</v>
      </c>
      <c r="L55" s="243"/>
      <c r="M55" s="229"/>
      <c r="N55" s="229" t="n">
        <f aca="false">SUM(F55:L55)</f>
        <v>0</v>
      </c>
      <c r="O55" s="229" t="n">
        <f aca="false">IF($N55&gt;0,1,0)</f>
        <v>0</v>
      </c>
      <c r="P55" s="247" t="n">
        <f aca="false">Q55*O55</f>
        <v>0</v>
      </c>
      <c r="Q55" s="229" t="n">
        <v>60</v>
      </c>
      <c r="R55" s="248" t="n">
        <f aca="false">P55/50</f>
        <v>0</v>
      </c>
      <c r="S55" s="229" t="n">
        <f aca="false">O55*2</f>
        <v>0</v>
      </c>
      <c r="T55" s="229" t="n">
        <f aca="false">O55*9</f>
        <v>0</v>
      </c>
      <c r="U55" s="229"/>
      <c r="V55" s="229"/>
      <c r="W55" s="229"/>
      <c r="X55" s="242"/>
      <c r="Y55" s="229"/>
      <c r="Z55" s="236"/>
      <c r="AA55" s="229"/>
      <c r="AB55" s="239"/>
      <c r="AC55" s="229" t="n">
        <f aca="false">IF(Z7&gt;0,1,0)</f>
        <v>0</v>
      </c>
      <c r="AD55" s="243"/>
      <c r="AE55" s="229"/>
      <c r="AF55" s="229" t="n">
        <f aca="false">SUM(X55:AD55)</f>
        <v>0</v>
      </c>
      <c r="AG55" s="229" t="n">
        <f aca="false">IF(AF55&gt;0,1,0)</f>
        <v>0</v>
      </c>
      <c r="AH55" s="247" t="n">
        <f aca="false">AI55*AG55</f>
        <v>0</v>
      </c>
      <c r="AI55" s="229" t="n">
        <v>60</v>
      </c>
      <c r="AJ55" s="248" t="n">
        <f aca="false">AH55/50</f>
        <v>0</v>
      </c>
      <c r="AK55" s="229" t="n">
        <f aca="false">AG55*2</f>
        <v>0</v>
      </c>
      <c r="AL55" s="229" t="n">
        <f aca="false">AG55*9</f>
        <v>0</v>
      </c>
      <c r="AM55" s="229"/>
      <c r="AN55" s="229"/>
      <c r="AO55" s="229"/>
      <c r="AP55" s="242"/>
      <c r="AQ55" s="229"/>
      <c r="AR55" s="236"/>
      <c r="AS55" s="229"/>
      <c r="AT55" s="239"/>
      <c r="AU55" s="229" t="n">
        <f aca="false">IF(AR7&gt;0,1,0)</f>
        <v>0</v>
      </c>
      <c r="AV55" s="243"/>
      <c r="AW55" s="229"/>
      <c r="AX55" s="229" t="n">
        <f aca="false">SUM(AP55:AV55)</f>
        <v>0</v>
      </c>
      <c r="AY55" s="229" t="n">
        <f aca="false">IF(AX55&gt;0,1,0)</f>
        <v>0</v>
      </c>
      <c r="AZ55" s="247" t="n">
        <f aca="false">BA55*AY55</f>
        <v>0</v>
      </c>
      <c r="BA55" s="229" t="n">
        <v>60</v>
      </c>
      <c r="BB55" s="248" t="n">
        <f aca="false">AZ55/50</f>
        <v>0</v>
      </c>
      <c r="BC55" s="229" t="n">
        <f aca="false">AY55*2</f>
        <v>0</v>
      </c>
      <c r="BD55" s="229" t="n">
        <f aca="false">AY55*9</f>
        <v>0</v>
      </c>
      <c r="BE55" s="229"/>
      <c r="BF55" s="229"/>
      <c r="BG55" s="229"/>
      <c r="BH55" s="242"/>
      <c r="BI55" s="229"/>
      <c r="BJ55" s="236"/>
      <c r="BK55" s="229"/>
      <c r="BL55" s="239"/>
      <c r="BM55" s="229" t="n">
        <f aca="false">IF(BJ7&gt;0,1,0)</f>
        <v>0</v>
      </c>
      <c r="BN55" s="243"/>
      <c r="BO55" s="229"/>
      <c r="BP55" s="229" t="n">
        <f aca="false">SUM(BH55:BN55)</f>
        <v>0</v>
      </c>
      <c r="BQ55" s="229" t="n">
        <f aca="false">IF(BP55&gt;0,1,0)</f>
        <v>0</v>
      </c>
      <c r="BR55" s="247" t="n">
        <f aca="false">BS55*BQ55</f>
        <v>0</v>
      </c>
      <c r="BS55" s="229" t="n">
        <v>60</v>
      </c>
      <c r="BT55" s="248" t="n">
        <f aca="false">BR55/50</f>
        <v>0</v>
      </c>
      <c r="BU55" s="229" t="n">
        <f aca="false">BQ55*2</f>
        <v>0</v>
      </c>
      <c r="BV55" s="229" t="n">
        <f aca="false">BQ55*9</f>
        <v>0</v>
      </c>
      <c r="BW55" s="229"/>
      <c r="BX55" s="248" t="n">
        <f aca="false">R55+AJ55+BB55+BT55</f>
        <v>0</v>
      </c>
      <c r="BY55" s="0" t="n">
        <f aca="false">O55+AG55+AY55+BQ55</f>
        <v>0</v>
      </c>
      <c r="BZ55" s="170" t="n">
        <f aca="false">P55+AH55+AZ55+BR55</f>
        <v>0</v>
      </c>
    </row>
    <row r="56" customFormat="false" ht="12.75" hidden="false" customHeight="false" outlineLevel="0" collapsed="false">
      <c r="A56" s="0" t="n">
        <v>59</v>
      </c>
      <c r="C56" s="0" t="s">
        <v>132</v>
      </c>
      <c r="D56" s="229"/>
      <c r="E56" s="229"/>
      <c r="F56" s="242"/>
      <c r="G56" s="229"/>
      <c r="H56" s="236"/>
      <c r="I56" s="229"/>
      <c r="J56" s="239"/>
      <c r="K56" s="229" t="n">
        <f aca="false">IF($H$7&gt;0,1,0)</f>
        <v>0</v>
      </c>
      <c r="L56" s="243"/>
      <c r="M56" s="229"/>
      <c r="N56" s="229" t="n">
        <f aca="false">SUM(F56:L56)</f>
        <v>0</v>
      </c>
      <c r="O56" s="229" t="n">
        <f aca="false">IF($N56&gt;0,1,0)</f>
        <v>0</v>
      </c>
      <c r="P56" s="247" t="n">
        <f aca="false">Q56*O56</f>
        <v>0</v>
      </c>
      <c r="Q56" s="229" t="n">
        <v>45</v>
      </c>
      <c r="R56" s="248" t="n">
        <f aca="false">P56/50</f>
        <v>0</v>
      </c>
      <c r="S56" s="229" t="n">
        <f aca="false">O56*1</f>
        <v>0</v>
      </c>
      <c r="T56" s="229" t="n">
        <f aca="false">O56*4</f>
        <v>0</v>
      </c>
      <c r="U56" s="229"/>
      <c r="V56" s="229"/>
      <c r="W56" s="229"/>
      <c r="X56" s="242"/>
      <c r="Y56" s="229"/>
      <c r="Z56" s="236"/>
      <c r="AA56" s="229"/>
      <c r="AB56" s="239"/>
      <c r="AC56" s="229" t="n">
        <f aca="false">IF(Z7&gt;0,1,0)</f>
        <v>0</v>
      </c>
      <c r="AD56" s="243"/>
      <c r="AE56" s="229"/>
      <c r="AF56" s="229" t="n">
        <f aca="false">SUM(X56:AD56)</f>
        <v>0</v>
      </c>
      <c r="AG56" s="229" t="n">
        <f aca="false">IF(AF56&gt;0,1,0)</f>
        <v>0</v>
      </c>
      <c r="AH56" s="247" t="n">
        <f aca="false">AI56*AG56</f>
        <v>0</v>
      </c>
      <c r="AI56" s="229" t="n">
        <v>45</v>
      </c>
      <c r="AJ56" s="248" t="n">
        <f aca="false">AH56/50</f>
        <v>0</v>
      </c>
      <c r="AK56" s="229" t="n">
        <f aca="false">AG56*1</f>
        <v>0</v>
      </c>
      <c r="AL56" s="229" t="n">
        <f aca="false">AG56*4</f>
        <v>0</v>
      </c>
      <c r="AM56" s="229"/>
      <c r="AN56" s="229"/>
      <c r="AO56" s="229"/>
      <c r="AP56" s="242"/>
      <c r="AQ56" s="229"/>
      <c r="AR56" s="236"/>
      <c r="AS56" s="229"/>
      <c r="AT56" s="239"/>
      <c r="AU56" s="229" t="n">
        <f aca="false">IF(AR7&gt;0,1,0)</f>
        <v>0</v>
      </c>
      <c r="AV56" s="243"/>
      <c r="AW56" s="229"/>
      <c r="AX56" s="229" t="n">
        <f aca="false">SUM(AP56:AV56)</f>
        <v>0</v>
      </c>
      <c r="AY56" s="229" t="n">
        <f aca="false">IF(AX56&gt;0,1,0)</f>
        <v>0</v>
      </c>
      <c r="AZ56" s="247" t="n">
        <f aca="false">BA56*AY56</f>
        <v>0</v>
      </c>
      <c r="BA56" s="229" t="n">
        <v>45</v>
      </c>
      <c r="BB56" s="248" t="n">
        <f aca="false">AZ56/50</f>
        <v>0</v>
      </c>
      <c r="BC56" s="229" t="n">
        <f aca="false">AY56*1</f>
        <v>0</v>
      </c>
      <c r="BD56" s="229" t="n">
        <f aca="false">AY56*4</f>
        <v>0</v>
      </c>
      <c r="BE56" s="229"/>
      <c r="BF56" s="229"/>
      <c r="BG56" s="229"/>
      <c r="BH56" s="242"/>
      <c r="BI56" s="229"/>
      <c r="BJ56" s="236"/>
      <c r="BK56" s="229"/>
      <c r="BL56" s="239"/>
      <c r="BM56" s="229" t="n">
        <f aca="false">IF(BJ7&gt;0,1,0)</f>
        <v>0</v>
      </c>
      <c r="BN56" s="243"/>
      <c r="BO56" s="229"/>
      <c r="BP56" s="229" t="n">
        <f aca="false">SUM(BH56:BN56)</f>
        <v>0</v>
      </c>
      <c r="BQ56" s="229" t="n">
        <f aca="false">IF(BP56&gt;0,1,0)</f>
        <v>0</v>
      </c>
      <c r="BR56" s="247" t="n">
        <f aca="false">BS56*BQ56</f>
        <v>0</v>
      </c>
      <c r="BS56" s="229" t="n">
        <v>45</v>
      </c>
      <c r="BT56" s="248" t="n">
        <f aca="false">BR56/50</f>
        <v>0</v>
      </c>
      <c r="BU56" s="229" t="n">
        <f aca="false">BQ56*1</f>
        <v>0</v>
      </c>
      <c r="BV56" s="229" t="n">
        <f aca="false">BQ56*4</f>
        <v>0</v>
      </c>
      <c r="BW56" s="229"/>
      <c r="BX56" s="248" t="n">
        <f aca="false">R56+AJ56+BB56+BT56</f>
        <v>0</v>
      </c>
      <c r="BY56" s="0" t="n">
        <f aca="false">O56+AG56+AY56+BQ56</f>
        <v>0</v>
      </c>
      <c r="BZ56" s="170" t="n">
        <f aca="false">P56+AH56+AZ56+BR56</f>
        <v>0</v>
      </c>
    </row>
    <row r="57" customFormat="false" ht="12.75" hidden="false" customHeight="false" outlineLevel="0" collapsed="false">
      <c r="A57" s="0" t="n">
        <v>60</v>
      </c>
      <c r="C57" s="0" t="s">
        <v>133</v>
      </c>
      <c r="D57" s="229"/>
      <c r="E57" s="229"/>
      <c r="F57" s="242"/>
      <c r="G57" s="229"/>
      <c r="H57" s="236"/>
      <c r="I57" s="229"/>
      <c r="J57" s="239"/>
      <c r="K57" s="229" t="n">
        <f aca="false">IF($H$7&gt;0,1,0)</f>
        <v>0</v>
      </c>
      <c r="L57" s="243"/>
      <c r="M57" s="229"/>
      <c r="N57" s="229" t="n">
        <f aca="false">SUM(F57:L57)</f>
        <v>0</v>
      </c>
      <c r="O57" s="229" t="n">
        <f aca="false">IF($N57&gt;0,1,0)</f>
        <v>0</v>
      </c>
      <c r="P57" s="247" t="n">
        <f aca="false">Q57*O57</f>
        <v>0</v>
      </c>
      <c r="Q57" s="229" t="n">
        <v>60</v>
      </c>
      <c r="R57" s="248" t="n">
        <f aca="false">P57/50</f>
        <v>0</v>
      </c>
      <c r="S57" s="229" t="n">
        <f aca="false">O57*4</f>
        <v>0</v>
      </c>
      <c r="T57" s="229"/>
      <c r="U57" s="229"/>
      <c r="V57" s="229"/>
      <c r="W57" s="229"/>
      <c r="X57" s="242"/>
      <c r="Y57" s="229"/>
      <c r="Z57" s="236"/>
      <c r="AA57" s="229"/>
      <c r="AB57" s="239"/>
      <c r="AC57" s="229" t="n">
        <f aca="false">IF(Z7&gt;0,1,0)</f>
        <v>0</v>
      </c>
      <c r="AD57" s="243"/>
      <c r="AE57" s="229"/>
      <c r="AF57" s="229" t="n">
        <f aca="false">SUM(X57:AD57)</f>
        <v>0</v>
      </c>
      <c r="AG57" s="229" t="n">
        <f aca="false">IF(AF57&gt;0,1,0)</f>
        <v>0</v>
      </c>
      <c r="AH57" s="247" t="n">
        <f aca="false">AI57*AG57</f>
        <v>0</v>
      </c>
      <c r="AI57" s="229" t="n">
        <v>60</v>
      </c>
      <c r="AJ57" s="248" t="n">
        <f aca="false">AH57/50</f>
        <v>0</v>
      </c>
      <c r="AK57" s="229" t="n">
        <f aca="false">AG57*4</f>
        <v>0</v>
      </c>
      <c r="AL57" s="229"/>
      <c r="AM57" s="229"/>
      <c r="AN57" s="229"/>
      <c r="AO57" s="229"/>
      <c r="AP57" s="242"/>
      <c r="AQ57" s="229"/>
      <c r="AR57" s="236"/>
      <c r="AS57" s="229"/>
      <c r="AT57" s="239"/>
      <c r="AU57" s="229" t="n">
        <f aca="false">IF(AR7&gt;0,1,0)</f>
        <v>0</v>
      </c>
      <c r="AV57" s="243"/>
      <c r="AW57" s="229"/>
      <c r="AX57" s="229" t="n">
        <f aca="false">SUM(AP57:AV57)</f>
        <v>0</v>
      </c>
      <c r="AY57" s="229" t="n">
        <f aca="false">IF(AX57&gt;0,1,0)</f>
        <v>0</v>
      </c>
      <c r="AZ57" s="247" t="n">
        <f aca="false">BA57*AY57</f>
        <v>0</v>
      </c>
      <c r="BA57" s="229" t="n">
        <v>60</v>
      </c>
      <c r="BB57" s="248" t="n">
        <f aca="false">AZ57/50</f>
        <v>0</v>
      </c>
      <c r="BC57" s="229" t="n">
        <f aca="false">AY57*4</f>
        <v>0</v>
      </c>
      <c r="BD57" s="229"/>
      <c r="BE57" s="229"/>
      <c r="BF57" s="229"/>
      <c r="BG57" s="229"/>
      <c r="BH57" s="242"/>
      <c r="BI57" s="229"/>
      <c r="BJ57" s="236"/>
      <c r="BK57" s="229"/>
      <c r="BL57" s="239"/>
      <c r="BM57" s="229" t="n">
        <f aca="false">IF(BJ7&gt;0,1,0)</f>
        <v>0</v>
      </c>
      <c r="BN57" s="243"/>
      <c r="BO57" s="229"/>
      <c r="BP57" s="229" t="n">
        <f aca="false">SUM(BH57:BN57)</f>
        <v>0</v>
      </c>
      <c r="BQ57" s="229" t="n">
        <f aca="false">IF(BP57&gt;0,1,0)</f>
        <v>0</v>
      </c>
      <c r="BR57" s="247" t="n">
        <f aca="false">BS57*BQ57</f>
        <v>0</v>
      </c>
      <c r="BS57" s="229" t="n">
        <v>60</v>
      </c>
      <c r="BT57" s="248" t="n">
        <f aca="false">BR57/50</f>
        <v>0</v>
      </c>
      <c r="BU57" s="229" t="n">
        <f aca="false">BQ57*4</f>
        <v>0</v>
      </c>
      <c r="BV57" s="229"/>
      <c r="BW57" s="229"/>
      <c r="BX57" s="248" t="n">
        <f aca="false">R57+AJ57+BB57+BT57</f>
        <v>0</v>
      </c>
      <c r="BY57" s="0" t="n">
        <f aca="false">O57+AG57+AY57+BQ57</f>
        <v>0</v>
      </c>
      <c r="BZ57" s="170" t="n">
        <f aca="false">P57+AH57+AZ57+BR57</f>
        <v>0</v>
      </c>
    </row>
    <row r="58" customFormat="false" ht="12.75" hidden="false" customHeight="false" outlineLevel="0" collapsed="false">
      <c r="D58" s="229"/>
      <c r="E58" s="229"/>
      <c r="F58" s="242"/>
      <c r="G58" s="229"/>
      <c r="H58" s="236"/>
      <c r="I58" s="229"/>
      <c r="J58" s="239"/>
      <c r="K58" s="229"/>
      <c r="L58" s="243"/>
      <c r="M58" s="229"/>
      <c r="N58" s="229"/>
      <c r="O58" s="229"/>
      <c r="P58" s="247"/>
      <c r="Q58" s="229"/>
      <c r="R58" s="248"/>
      <c r="S58" s="229"/>
      <c r="T58" s="229"/>
      <c r="U58" s="229"/>
      <c r="V58" s="229"/>
      <c r="W58" s="229"/>
      <c r="X58" s="242"/>
      <c r="Y58" s="229"/>
      <c r="Z58" s="236"/>
      <c r="AA58" s="229"/>
      <c r="AB58" s="239"/>
      <c r="AC58" s="229"/>
      <c r="AD58" s="243"/>
      <c r="AE58" s="229"/>
      <c r="AF58" s="229"/>
      <c r="AG58" s="229"/>
      <c r="AH58" s="247"/>
      <c r="AI58" s="229"/>
      <c r="AJ58" s="248"/>
      <c r="AK58" s="229"/>
      <c r="AL58" s="229"/>
      <c r="AM58" s="229"/>
      <c r="AN58" s="229"/>
      <c r="AO58" s="229"/>
      <c r="AP58" s="242"/>
      <c r="AQ58" s="229"/>
      <c r="AR58" s="236"/>
      <c r="AS58" s="229"/>
      <c r="AT58" s="239"/>
      <c r="AU58" s="229"/>
      <c r="AV58" s="243"/>
      <c r="AW58" s="229"/>
      <c r="AX58" s="229"/>
      <c r="AY58" s="229"/>
      <c r="AZ58" s="247"/>
      <c r="BA58" s="229"/>
      <c r="BB58" s="248"/>
      <c r="BC58" s="229"/>
      <c r="BD58" s="229"/>
      <c r="BE58" s="229"/>
      <c r="BF58" s="229"/>
      <c r="BG58" s="229"/>
      <c r="BH58" s="242"/>
      <c r="BI58" s="229"/>
      <c r="BJ58" s="236"/>
      <c r="BK58" s="229"/>
      <c r="BL58" s="239"/>
      <c r="BM58" s="229"/>
      <c r="BN58" s="243"/>
      <c r="BO58" s="229"/>
      <c r="BP58" s="229"/>
      <c r="BQ58" s="229"/>
      <c r="BR58" s="247"/>
      <c r="BS58" s="229"/>
      <c r="BT58" s="248"/>
      <c r="BU58" s="229"/>
      <c r="BV58" s="229"/>
      <c r="BW58" s="229"/>
      <c r="BX58" s="248"/>
      <c r="BZ58" s="170"/>
    </row>
    <row r="59" customFormat="false" ht="12.75" hidden="false" customHeight="false" outlineLevel="0" collapsed="false">
      <c r="C59" s="203" t="s">
        <v>134</v>
      </c>
      <c r="D59" s="235"/>
      <c r="E59" s="235"/>
      <c r="F59" s="5" t="s">
        <v>365</v>
      </c>
      <c r="G59" s="249" t="s">
        <v>366</v>
      </c>
      <c r="H59" s="250" t="s">
        <v>367</v>
      </c>
      <c r="I59" s="249" t="s">
        <v>368</v>
      </c>
      <c r="J59" s="251" t="s">
        <v>369</v>
      </c>
      <c r="K59" s="249" t="s">
        <v>370</v>
      </c>
      <c r="L59" s="252" t="s">
        <v>371</v>
      </c>
      <c r="M59" s="229"/>
      <c r="N59" s="229"/>
      <c r="O59" s="229"/>
      <c r="P59" s="247"/>
      <c r="Q59" s="229"/>
      <c r="R59" s="248"/>
      <c r="S59" s="229"/>
      <c r="T59" s="229"/>
      <c r="U59" s="229"/>
      <c r="V59" s="229"/>
      <c r="W59" s="235"/>
      <c r="X59" s="5" t="s">
        <v>365</v>
      </c>
      <c r="Y59" s="249" t="s">
        <v>366</v>
      </c>
      <c r="Z59" s="250" t="s">
        <v>367</v>
      </c>
      <c r="AA59" s="249" t="s">
        <v>368</v>
      </c>
      <c r="AB59" s="251" t="s">
        <v>369</v>
      </c>
      <c r="AC59" s="249" t="s">
        <v>370</v>
      </c>
      <c r="AD59" s="252" t="s">
        <v>371</v>
      </c>
      <c r="AE59" s="229"/>
      <c r="AF59" s="229"/>
      <c r="AG59" s="229"/>
      <c r="AH59" s="247"/>
      <c r="AI59" s="229"/>
      <c r="AJ59" s="248"/>
      <c r="AK59" s="229"/>
      <c r="AL59" s="229"/>
      <c r="AM59" s="229"/>
      <c r="AN59" s="229"/>
      <c r="AO59" s="235"/>
      <c r="AP59" s="5" t="s">
        <v>365</v>
      </c>
      <c r="AQ59" s="249" t="s">
        <v>366</v>
      </c>
      <c r="AR59" s="250" t="s">
        <v>367</v>
      </c>
      <c r="AS59" s="249" t="s">
        <v>368</v>
      </c>
      <c r="AT59" s="251" t="s">
        <v>369</v>
      </c>
      <c r="AU59" s="249" t="s">
        <v>370</v>
      </c>
      <c r="AV59" s="252" t="s">
        <v>371</v>
      </c>
      <c r="AW59" s="229"/>
      <c r="AX59" s="229"/>
      <c r="AY59" s="229"/>
      <c r="AZ59" s="247"/>
      <c r="BA59" s="229"/>
      <c r="BB59" s="248"/>
      <c r="BC59" s="229"/>
      <c r="BD59" s="229"/>
      <c r="BE59" s="229"/>
      <c r="BF59" s="229"/>
      <c r="BG59" s="235"/>
      <c r="BH59" s="5" t="s">
        <v>365</v>
      </c>
      <c r="BI59" s="249" t="s">
        <v>366</v>
      </c>
      <c r="BJ59" s="250" t="s">
        <v>367</v>
      </c>
      <c r="BK59" s="249" t="s">
        <v>368</v>
      </c>
      <c r="BL59" s="251" t="s">
        <v>369</v>
      </c>
      <c r="BM59" s="249" t="s">
        <v>370</v>
      </c>
      <c r="BN59" s="252" t="s">
        <v>371</v>
      </c>
      <c r="BO59" s="229"/>
      <c r="BP59" s="229"/>
      <c r="BQ59" s="229"/>
      <c r="BR59" s="247"/>
      <c r="BS59" s="229"/>
      <c r="BT59" s="248"/>
      <c r="BU59" s="229"/>
      <c r="BV59" s="229"/>
      <c r="BW59" s="229"/>
      <c r="BX59" s="248"/>
      <c r="BZ59" s="170"/>
    </row>
    <row r="60" customFormat="false" ht="12.75" hidden="false" customHeight="false" outlineLevel="0" collapsed="false">
      <c r="A60" s="0" t="n">
        <v>61</v>
      </c>
      <c r="C60" s="0" t="s">
        <v>135</v>
      </c>
      <c r="D60" s="229"/>
      <c r="E60" s="229"/>
      <c r="F60" s="242"/>
      <c r="G60" s="229"/>
      <c r="H60" s="236"/>
      <c r="I60" s="229"/>
      <c r="J60" s="239"/>
      <c r="K60" s="229" t="n">
        <f aca="false">IF($H$7&gt;0,1,0)</f>
        <v>0</v>
      </c>
      <c r="L60" s="243"/>
      <c r="M60" s="229"/>
      <c r="N60" s="229" t="n">
        <f aca="false">SUM(F60:L60)</f>
        <v>0</v>
      </c>
      <c r="O60" s="229" t="n">
        <f aca="false">IF($N60&gt;0,1,0)</f>
        <v>0</v>
      </c>
      <c r="P60" s="247" t="n">
        <f aca="false">Q60*P9*O60</f>
        <v>0</v>
      </c>
      <c r="Q60" s="229" t="n">
        <v>60</v>
      </c>
      <c r="R60" s="248" t="n">
        <f aca="false">P50/50</f>
        <v>0</v>
      </c>
      <c r="S60" s="229" t="n">
        <f aca="false">O60*4</f>
        <v>0</v>
      </c>
      <c r="T60" s="229" t="n">
        <f aca="false">O60*2</f>
        <v>0</v>
      </c>
      <c r="U60" s="253"/>
      <c r="V60" s="253"/>
      <c r="W60" s="229"/>
      <c r="X60" s="242"/>
      <c r="Y60" s="229"/>
      <c r="Z60" s="236"/>
      <c r="AA60" s="229"/>
      <c r="AB60" s="239"/>
      <c r="AC60" s="229" t="n">
        <f aca="false">IF($Z$7&gt;0,1,0)</f>
        <v>0</v>
      </c>
      <c r="AD60" s="243"/>
      <c r="AE60" s="229"/>
      <c r="AF60" s="229" t="n">
        <f aca="false">SUM(X60:AD60)</f>
        <v>0</v>
      </c>
      <c r="AG60" s="229" t="n">
        <f aca="false">IF(AF60&gt;0,1,0)</f>
        <v>0</v>
      </c>
      <c r="AH60" s="247" t="n">
        <f aca="false">AI60*AH9*AG60</f>
        <v>0</v>
      </c>
      <c r="AI60" s="229" t="n">
        <v>60</v>
      </c>
      <c r="AJ60" s="248" t="n">
        <f aca="false">AH50/50</f>
        <v>0</v>
      </c>
      <c r="AK60" s="229" t="n">
        <f aca="false">AG60*4</f>
        <v>0</v>
      </c>
      <c r="AL60" s="229" t="n">
        <f aca="false">AG60*2</f>
        <v>0</v>
      </c>
      <c r="AM60" s="253"/>
      <c r="AN60" s="253"/>
      <c r="AO60" s="229"/>
      <c r="AP60" s="242"/>
      <c r="AQ60" s="229"/>
      <c r="AR60" s="236"/>
      <c r="AS60" s="229"/>
      <c r="AT60" s="239"/>
      <c r="AU60" s="229" t="n">
        <f aca="false">IF(AR$7&gt;0,1,0)</f>
        <v>0</v>
      </c>
      <c r="AV60" s="243"/>
      <c r="AW60" s="229"/>
      <c r="AX60" s="229" t="n">
        <f aca="false">SUM(AP60:AV60)</f>
        <v>0</v>
      </c>
      <c r="AY60" s="229" t="n">
        <f aca="false">IF(AX60&gt;0,1,0)</f>
        <v>0</v>
      </c>
      <c r="AZ60" s="247" t="n">
        <f aca="false">BA60*AZ9*AY60</f>
        <v>0</v>
      </c>
      <c r="BA60" s="229" t="n">
        <v>60</v>
      </c>
      <c r="BB60" s="248" t="n">
        <f aca="false">AZ50/50</f>
        <v>0</v>
      </c>
      <c r="BC60" s="229" t="n">
        <f aca="false">AY60*4</f>
        <v>0</v>
      </c>
      <c r="BD60" s="229" t="n">
        <f aca="false">AY60*2</f>
        <v>0</v>
      </c>
      <c r="BE60" s="253"/>
      <c r="BF60" s="253"/>
      <c r="BG60" s="229"/>
      <c r="BH60" s="242"/>
      <c r="BI60" s="229"/>
      <c r="BJ60" s="236"/>
      <c r="BK60" s="229"/>
      <c r="BL60" s="239"/>
      <c r="BM60" s="229" t="n">
        <f aca="false">IF(BJ$10&gt;0,1,0)</f>
        <v>0</v>
      </c>
      <c r="BN60" s="243"/>
      <c r="BO60" s="229"/>
      <c r="BP60" s="229" t="n">
        <f aca="false">SUM(BH60:BN60)</f>
        <v>0</v>
      </c>
      <c r="BQ60" s="229" t="n">
        <f aca="false">IF(BP60&gt;0,1,0)</f>
        <v>0</v>
      </c>
      <c r="BR60" s="247" t="n">
        <f aca="false">BS60*BR9*BQ60</f>
        <v>0</v>
      </c>
      <c r="BS60" s="229" t="n">
        <v>60</v>
      </c>
      <c r="BT60" s="248" t="n">
        <f aca="false">BR50/50</f>
        <v>0</v>
      </c>
      <c r="BU60" s="229" t="n">
        <f aca="false">BQ60*4</f>
        <v>0</v>
      </c>
      <c r="BV60" s="229" t="n">
        <f aca="false">BQ60*2</f>
        <v>0</v>
      </c>
      <c r="BW60" s="229"/>
      <c r="BX60" s="248" t="n">
        <f aca="false">R60+AJ60+BB60+BT60</f>
        <v>0</v>
      </c>
      <c r="BY60" s="0" t="n">
        <f aca="false">O60+AG60+AY60+BQ60</f>
        <v>0</v>
      </c>
      <c r="BZ60" s="170" t="n">
        <f aca="false">P60+AH60+AZ60+BR60</f>
        <v>0</v>
      </c>
    </row>
    <row r="61" customFormat="false" ht="12.75" hidden="false" customHeight="false" outlineLevel="0" collapsed="false">
      <c r="A61" s="0" t="n">
        <v>62</v>
      </c>
      <c r="C61" s="0" t="s">
        <v>136</v>
      </c>
      <c r="D61" s="229"/>
      <c r="E61" s="229"/>
      <c r="F61" s="242"/>
      <c r="G61" s="229"/>
      <c r="H61" s="236"/>
      <c r="I61" s="229"/>
      <c r="J61" s="239"/>
      <c r="K61" s="229" t="n">
        <f aca="false">IF($H$7&gt;0,1,0)</f>
        <v>0</v>
      </c>
      <c r="L61" s="243"/>
      <c r="M61" s="229"/>
      <c r="N61" s="229" t="n">
        <f aca="false">SUM(F61:L61)</f>
        <v>0</v>
      </c>
      <c r="O61" s="229" t="n">
        <f aca="false">IF($N61&gt;0,1,0)</f>
        <v>0</v>
      </c>
      <c r="P61" s="247" t="n">
        <f aca="false">Q61*P9*O61</f>
        <v>0</v>
      </c>
      <c r="Q61" s="229" t="n">
        <v>60</v>
      </c>
      <c r="R61" s="248" t="n">
        <f aca="false">P61/50</f>
        <v>0</v>
      </c>
      <c r="S61" s="229" t="n">
        <f aca="false">O61*4</f>
        <v>0</v>
      </c>
      <c r="T61" s="229" t="n">
        <f aca="false">O61*2</f>
        <v>0</v>
      </c>
      <c r="U61" s="253"/>
      <c r="V61" s="253"/>
      <c r="W61" s="229"/>
      <c r="X61" s="242"/>
      <c r="Y61" s="229"/>
      <c r="Z61" s="236"/>
      <c r="AA61" s="229"/>
      <c r="AB61" s="239"/>
      <c r="AC61" s="229" t="n">
        <f aca="false">IF($Z$7&gt;0,1,0)</f>
        <v>0</v>
      </c>
      <c r="AD61" s="243"/>
      <c r="AE61" s="229"/>
      <c r="AF61" s="229" t="n">
        <f aca="false">SUM(X61:AD61)</f>
        <v>0</v>
      </c>
      <c r="AG61" s="229" t="n">
        <f aca="false">IF(AF61&gt;0,1,0)</f>
        <v>0</v>
      </c>
      <c r="AH61" s="247" t="n">
        <f aca="false">AI61*AH9*AG61</f>
        <v>0</v>
      </c>
      <c r="AI61" s="229" t="n">
        <v>60</v>
      </c>
      <c r="AJ61" s="248" t="n">
        <f aca="false">AH61/50</f>
        <v>0</v>
      </c>
      <c r="AK61" s="229" t="n">
        <f aca="false">AG61*4</f>
        <v>0</v>
      </c>
      <c r="AL61" s="229" t="n">
        <f aca="false">AG61*2</f>
        <v>0</v>
      </c>
      <c r="AM61" s="253"/>
      <c r="AN61" s="253"/>
      <c r="AO61" s="229"/>
      <c r="AP61" s="242"/>
      <c r="AQ61" s="229"/>
      <c r="AR61" s="236"/>
      <c r="AS61" s="229"/>
      <c r="AT61" s="239"/>
      <c r="AU61" s="229" t="n">
        <f aca="false">IF(AR$7&gt;0,1,0)</f>
        <v>0</v>
      </c>
      <c r="AV61" s="243"/>
      <c r="AW61" s="229"/>
      <c r="AX61" s="229" t="n">
        <f aca="false">SUM(AP61:AV61)</f>
        <v>0</v>
      </c>
      <c r="AY61" s="229" t="n">
        <f aca="false">IF(AX61&gt;0,1,0)</f>
        <v>0</v>
      </c>
      <c r="AZ61" s="247" t="n">
        <f aca="false">BA61*AZ9*AY61</f>
        <v>0</v>
      </c>
      <c r="BA61" s="229" t="n">
        <v>60</v>
      </c>
      <c r="BB61" s="248" t="n">
        <f aca="false">AZ61/50</f>
        <v>0</v>
      </c>
      <c r="BC61" s="229" t="n">
        <f aca="false">AY61*4</f>
        <v>0</v>
      </c>
      <c r="BD61" s="229" t="n">
        <f aca="false">AY61*2</f>
        <v>0</v>
      </c>
      <c r="BE61" s="253"/>
      <c r="BF61" s="253"/>
      <c r="BG61" s="229"/>
      <c r="BH61" s="242"/>
      <c r="BI61" s="229"/>
      <c r="BJ61" s="236"/>
      <c r="BK61" s="229"/>
      <c r="BL61" s="239"/>
      <c r="BM61" s="229" t="n">
        <f aca="false">IF(BJ$10&gt;0,1,0)</f>
        <v>0</v>
      </c>
      <c r="BN61" s="243"/>
      <c r="BO61" s="229"/>
      <c r="BP61" s="229" t="n">
        <f aca="false">SUM(BH61:BN61)</f>
        <v>0</v>
      </c>
      <c r="BQ61" s="229" t="n">
        <f aca="false">IF(BP61&gt;0,1,0)</f>
        <v>0</v>
      </c>
      <c r="BR61" s="247" t="n">
        <f aca="false">BS61*BR9*BQ61</f>
        <v>0</v>
      </c>
      <c r="BS61" s="229" t="n">
        <v>60</v>
      </c>
      <c r="BT61" s="248" t="n">
        <f aca="false">BR61/50</f>
        <v>0</v>
      </c>
      <c r="BU61" s="229" t="n">
        <f aca="false">BQ61*4</f>
        <v>0</v>
      </c>
      <c r="BV61" s="229" t="n">
        <f aca="false">BQ61*2</f>
        <v>0</v>
      </c>
      <c r="BW61" s="229"/>
      <c r="BX61" s="248" t="n">
        <f aca="false">R61+AJ61+BB61+BT61</f>
        <v>0</v>
      </c>
      <c r="BY61" s="0" t="n">
        <f aca="false">O61+AG61+AY61+BQ61</f>
        <v>0</v>
      </c>
      <c r="BZ61" s="170" t="n">
        <f aca="false">P61+AH61+AZ61+BR61</f>
        <v>0</v>
      </c>
    </row>
    <row r="62" customFormat="false" ht="12.75" hidden="false" customHeight="false" outlineLevel="0" collapsed="false">
      <c r="A62" s="0" t="n">
        <v>63</v>
      </c>
      <c r="C62" s="0" t="s">
        <v>138</v>
      </c>
      <c r="D62" s="229"/>
      <c r="E62" s="229"/>
      <c r="F62" s="242"/>
      <c r="G62" s="229"/>
      <c r="H62" s="236"/>
      <c r="I62" s="229"/>
      <c r="J62" s="239"/>
      <c r="K62" s="229" t="n">
        <f aca="false">IF($H$7&gt;0,1,0)</f>
        <v>0</v>
      </c>
      <c r="L62" s="243"/>
      <c r="M62" s="229"/>
      <c r="N62" s="229" t="n">
        <f aca="false">SUM(F62:L62)</f>
        <v>0</v>
      </c>
      <c r="O62" s="229" t="n">
        <f aca="false">IF($N62&gt;0,1,0)</f>
        <v>0</v>
      </c>
      <c r="P62" s="247" t="n">
        <f aca="false">Q62*P9*O62</f>
        <v>0</v>
      </c>
      <c r="Q62" s="229" t="n">
        <v>60</v>
      </c>
      <c r="R62" s="248" t="n">
        <f aca="false">P62/50</f>
        <v>0</v>
      </c>
      <c r="S62" s="229" t="n">
        <f aca="false">O62*4</f>
        <v>0</v>
      </c>
      <c r="T62" s="229" t="n">
        <f aca="false">O62*2</f>
        <v>0</v>
      </c>
      <c r="U62" s="253"/>
      <c r="V62" s="253"/>
      <c r="W62" s="229"/>
      <c r="X62" s="242"/>
      <c r="Y62" s="229"/>
      <c r="Z62" s="236"/>
      <c r="AA62" s="229"/>
      <c r="AB62" s="239"/>
      <c r="AC62" s="229" t="n">
        <f aca="false">IF($Z$7&gt;0,1,0)</f>
        <v>0</v>
      </c>
      <c r="AD62" s="243"/>
      <c r="AE62" s="229"/>
      <c r="AF62" s="229" t="n">
        <f aca="false">SUM(X62:AD62)</f>
        <v>0</v>
      </c>
      <c r="AG62" s="229" t="n">
        <f aca="false">IF(AF62&gt;0,1,0)</f>
        <v>0</v>
      </c>
      <c r="AH62" s="247" t="n">
        <f aca="false">AI62*AH9*AG62</f>
        <v>0</v>
      </c>
      <c r="AI62" s="229" t="n">
        <v>60</v>
      </c>
      <c r="AJ62" s="248" t="n">
        <f aca="false">AH62/50</f>
        <v>0</v>
      </c>
      <c r="AK62" s="229" t="n">
        <f aca="false">AG62*4</f>
        <v>0</v>
      </c>
      <c r="AL62" s="229" t="n">
        <f aca="false">AG62*2</f>
        <v>0</v>
      </c>
      <c r="AM62" s="253"/>
      <c r="AN62" s="253"/>
      <c r="AO62" s="229"/>
      <c r="AP62" s="242"/>
      <c r="AQ62" s="229"/>
      <c r="AR62" s="236"/>
      <c r="AS62" s="229"/>
      <c r="AT62" s="239"/>
      <c r="AU62" s="229" t="n">
        <f aca="false">IF(AR$7&gt;0,1,0)</f>
        <v>0</v>
      </c>
      <c r="AV62" s="243"/>
      <c r="AW62" s="229"/>
      <c r="AX62" s="229" t="n">
        <f aca="false">SUM(AP62:AV62)</f>
        <v>0</v>
      </c>
      <c r="AY62" s="229" t="n">
        <f aca="false">IF(AX62&gt;0,1,0)</f>
        <v>0</v>
      </c>
      <c r="AZ62" s="247" t="n">
        <f aca="false">BA62*AZ9*AY62</f>
        <v>0</v>
      </c>
      <c r="BA62" s="229" t="n">
        <v>60</v>
      </c>
      <c r="BB62" s="248" t="n">
        <f aca="false">AZ62/50</f>
        <v>0</v>
      </c>
      <c r="BC62" s="229" t="n">
        <f aca="false">AY62*4</f>
        <v>0</v>
      </c>
      <c r="BD62" s="229" t="n">
        <f aca="false">AY62*2</f>
        <v>0</v>
      </c>
      <c r="BE62" s="253"/>
      <c r="BF62" s="253"/>
      <c r="BG62" s="229"/>
      <c r="BH62" s="242"/>
      <c r="BI62" s="229"/>
      <c r="BJ62" s="236"/>
      <c r="BK62" s="229"/>
      <c r="BL62" s="239"/>
      <c r="BM62" s="229" t="n">
        <f aca="false">IF(BJ$10&gt;0,1,0)</f>
        <v>0</v>
      </c>
      <c r="BN62" s="243"/>
      <c r="BO62" s="229"/>
      <c r="BP62" s="229" t="n">
        <f aca="false">SUM(BH62:BN62)</f>
        <v>0</v>
      </c>
      <c r="BQ62" s="229" t="n">
        <f aca="false">IF(BP62&gt;0,1,0)</f>
        <v>0</v>
      </c>
      <c r="BR62" s="247" t="n">
        <f aca="false">BS62*BR9*BQ62</f>
        <v>0</v>
      </c>
      <c r="BS62" s="229" t="n">
        <v>60</v>
      </c>
      <c r="BT62" s="248" t="n">
        <f aca="false">BR62/50</f>
        <v>0</v>
      </c>
      <c r="BU62" s="229" t="n">
        <f aca="false">BQ62*4</f>
        <v>0</v>
      </c>
      <c r="BV62" s="229" t="n">
        <f aca="false">BQ62*2</f>
        <v>0</v>
      </c>
      <c r="BW62" s="229"/>
      <c r="BX62" s="248" t="n">
        <f aca="false">R62+AJ62+BB62+BT62</f>
        <v>0</v>
      </c>
      <c r="BY62" s="0" t="n">
        <f aca="false">O62+AG62+AY62+BQ62</f>
        <v>0</v>
      </c>
      <c r="BZ62" s="170" t="n">
        <f aca="false">P62+AH62+AZ62+BR62</f>
        <v>0</v>
      </c>
    </row>
    <row r="63" customFormat="false" ht="12.75" hidden="false" customHeight="false" outlineLevel="0" collapsed="false">
      <c r="A63" s="0" t="n">
        <v>64</v>
      </c>
      <c r="C63" s="0" t="s">
        <v>140</v>
      </c>
      <c r="D63" s="229"/>
      <c r="E63" s="229"/>
      <c r="F63" s="242"/>
      <c r="G63" s="229"/>
      <c r="H63" s="236"/>
      <c r="I63" s="229"/>
      <c r="J63" s="239"/>
      <c r="K63" s="229" t="n">
        <f aca="false">IF($H$7&gt;0,1,0)</f>
        <v>0</v>
      </c>
      <c r="L63" s="243"/>
      <c r="M63" s="229"/>
      <c r="N63" s="229" t="n">
        <f aca="false">SUM(F63:L63)</f>
        <v>0</v>
      </c>
      <c r="O63" s="229" t="n">
        <f aca="false">IF($N63&gt;0,1,0)</f>
        <v>0</v>
      </c>
      <c r="P63" s="247" t="n">
        <f aca="false">Q63*O63</f>
        <v>0</v>
      </c>
      <c r="Q63" s="229" t="n">
        <v>30</v>
      </c>
      <c r="R63" s="248" t="n">
        <f aca="false">P63/50</f>
        <v>0</v>
      </c>
      <c r="S63" s="229" t="n">
        <f aca="false">O63*1</f>
        <v>0</v>
      </c>
      <c r="T63" s="229" t="n">
        <f aca="false">O63*2</f>
        <v>0</v>
      </c>
      <c r="U63" s="229"/>
      <c r="V63" s="229"/>
      <c r="W63" s="229"/>
      <c r="X63" s="242"/>
      <c r="Y63" s="229"/>
      <c r="Z63" s="236"/>
      <c r="AA63" s="229"/>
      <c r="AB63" s="239"/>
      <c r="AC63" s="229" t="n">
        <f aca="false">IF($Z$7&gt;0,1,0)</f>
        <v>0</v>
      </c>
      <c r="AD63" s="243"/>
      <c r="AE63" s="229"/>
      <c r="AF63" s="229" t="n">
        <f aca="false">SUM(X63:AD63)</f>
        <v>0</v>
      </c>
      <c r="AG63" s="229" t="n">
        <f aca="false">IF(AF63&gt;0,1,0)</f>
        <v>0</v>
      </c>
      <c r="AH63" s="247" t="n">
        <f aca="false">AI63*AG63</f>
        <v>0</v>
      </c>
      <c r="AI63" s="229" t="n">
        <v>30</v>
      </c>
      <c r="AJ63" s="248" t="n">
        <f aca="false">AH63/50</f>
        <v>0</v>
      </c>
      <c r="AK63" s="229" t="n">
        <f aca="false">AG63*1</f>
        <v>0</v>
      </c>
      <c r="AL63" s="229" t="n">
        <f aca="false">AG63*2</f>
        <v>0</v>
      </c>
      <c r="AM63" s="229"/>
      <c r="AN63" s="229"/>
      <c r="AO63" s="229"/>
      <c r="AP63" s="242"/>
      <c r="AQ63" s="229"/>
      <c r="AR63" s="236"/>
      <c r="AS63" s="229"/>
      <c r="AT63" s="239"/>
      <c r="AU63" s="229" t="n">
        <f aca="false">IF(AR$7&gt;0,1,0)</f>
        <v>0</v>
      </c>
      <c r="AV63" s="243"/>
      <c r="AW63" s="229"/>
      <c r="AX63" s="229" t="n">
        <f aca="false">SUM(AP63:AV63)</f>
        <v>0</v>
      </c>
      <c r="AY63" s="229" t="n">
        <f aca="false">IF(AX63&gt;0,1,0)</f>
        <v>0</v>
      </c>
      <c r="AZ63" s="247" t="n">
        <f aca="false">BA63*AY63</f>
        <v>0</v>
      </c>
      <c r="BA63" s="229" t="n">
        <v>30</v>
      </c>
      <c r="BB63" s="248" t="n">
        <f aca="false">AZ63/50</f>
        <v>0</v>
      </c>
      <c r="BC63" s="229" t="n">
        <f aca="false">AY63*1</f>
        <v>0</v>
      </c>
      <c r="BD63" s="229" t="n">
        <f aca="false">AY63*2</f>
        <v>0</v>
      </c>
      <c r="BE63" s="229"/>
      <c r="BF63" s="229"/>
      <c r="BG63" s="229"/>
      <c r="BH63" s="242"/>
      <c r="BI63" s="229"/>
      <c r="BJ63" s="236"/>
      <c r="BK63" s="229"/>
      <c r="BL63" s="239"/>
      <c r="BM63" s="229" t="n">
        <f aca="false">IF(BJ$10&gt;0,1,0)</f>
        <v>0</v>
      </c>
      <c r="BN63" s="243"/>
      <c r="BO63" s="229"/>
      <c r="BP63" s="229" t="n">
        <f aca="false">SUM(BH63:BN63)</f>
        <v>0</v>
      </c>
      <c r="BQ63" s="229" t="n">
        <f aca="false">IF(BP63&gt;0,1,0)</f>
        <v>0</v>
      </c>
      <c r="BR63" s="247" t="n">
        <f aca="false">BS63*BQ63</f>
        <v>0</v>
      </c>
      <c r="BS63" s="229" t="n">
        <v>30</v>
      </c>
      <c r="BT63" s="248" t="n">
        <f aca="false">BR63/50</f>
        <v>0</v>
      </c>
      <c r="BU63" s="229" t="n">
        <f aca="false">BQ63*1</f>
        <v>0</v>
      </c>
      <c r="BV63" s="229" t="n">
        <f aca="false">BQ63*2</f>
        <v>0</v>
      </c>
      <c r="BW63" s="229"/>
      <c r="BX63" s="248" t="n">
        <f aca="false">R63+AJ63+BB63+BT63</f>
        <v>0</v>
      </c>
      <c r="BY63" s="0" t="n">
        <f aca="false">O63+AG63+AY63+BQ63</f>
        <v>0</v>
      </c>
      <c r="BZ63" s="170" t="n">
        <f aca="false">P63+AH63+AZ63+BR63</f>
        <v>0</v>
      </c>
    </row>
    <row r="64" customFormat="false" ht="12.75" hidden="false" customHeight="false" outlineLevel="0" collapsed="false">
      <c r="A64" s="0" t="n">
        <v>65</v>
      </c>
      <c r="C64" s="0" t="s">
        <v>141</v>
      </c>
      <c r="D64" s="229"/>
      <c r="E64" s="229"/>
      <c r="F64" s="242"/>
      <c r="G64" s="229"/>
      <c r="H64" s="236"/>
      <c r="I64" s="229"/>
      <c r="J64" s="239"/>
      <c r="K64" s="229" t="n">
        <f aca="false">IF($H$7&gt;0,1,0)</f>
        <v>0</v>
      </c>
      <c r="L64" s="243"/>
      <c r="M64" s="229"/>
      <c r="N64" s="229" t="n">
        <f aca="false">SUM(F64:L64)</f>
        <v>0</v>
      </c>
      <c r="O64" s="229" t="n">
        <f aca="false">IF($N64&gt;0,1,0)</f>
        <v>0</v>
      </c>
      <c r="P64" s="247" t="n">
        <f aca="false">Q64*O64</f>
        <v>0</v>
      </c>
      <c r="Q64" s="229" t="n">
        <v>60</v>
      </c>
      <c r="R64" s="248" t="n">
        <f aca="false">P64/50</f>
        <v>0</v>
      </c>
      <c r="S64" s="229" t="n">
        <f aca="false">O64*1</f>
        <v>0</v>
      </c>
      <c r="T64" s="229" t="n">
        <f aca="false">O64*1</f>
        <v>0</v>
      </c>
      <c r="U64" s="229"/>
      <c r="V64" s="229"/>
      <c r="W64" s="229"/>
      <c r="X64" s="242"/>
      <c r="Y64" s="229"/>
      <c r="Z64" s="236"/>
      <c r="AA64" s="229"/>
      <c r="AB64" s="239"/>
      <c r="AC64" s="229" t="n">
        <f aca="false">IF($Z$7&gt;0,1,0)</f>
        <v>0</v>
      </c>
      <c r="AD64" s="243"/>
      <c r="AE64" s="229"/>
      <c r="AF64" s="229" t="n">
        <f aca="false">SUM(X64:AD64)</f>
        <v>0</v>
      </c>
      <c r="AG64" s="229" t="n">
        <f aca="false">IF(AF64&gt;0,1,0)</f>
        <v>0</v>
      </c>
      <c r="AH64" s="247" t="n">
        <f aca="false">AI64*AG64</f>
        <v>0</v>
      </c>
      <c r="AI64" s="229" t="n">
        <v>60</v>
      </c>
      <c r="AJ64" s="248" t="n">
        <f aca="false">AH64/50</f>
        <v>0</v>
      </c>
      <c r="AK64" s="229" t="n">
        <f aca="false">AG64*1</f>
        <v>0</v>
      </c>
      <c r="AL64" s="229" t="n">
        <f aca="false">AG64*1</f>
        <v>0</v>
      </c>
      <c r="AM64" s="229"/>
      <c r="AN64" s="229"/>
      <c r="AO64" s="229"/>
      <c r="AP64" s="242"/>
      <c r="AQ64" s="229"/>
      <c r="AR64" s="236"/>
      <c r="AS64" s="229"/>
      <c r="AT64" s="239"/>
      <c r="AU64" s="229" t="n">
        <f aca="false">IF(AR$7&gt;0,1,0)</f>
        <v>0</v>
      </c>
      <c r="AV64" s="243"/>
      <c r="AW64" s="229"/>
      <c r="AX64" s="229" t="n">
        <f aca="false">SUM(AP64:AV64)</f>
        <v>0</v>
      </c>
      <c r="AY64" s="229" t="n">
        <f aca="false">IF(AX64&gt;0,1,0)</f>
        <v>0</v>
      </c>
      <c r="AZ64" s="247" t="n">
        <f aca="false">BA64*AY64</f>
        <v>0</v>
      </c>
      <c r="BA64" s="229" t="n">
        <v>60</v>
      </c>
      <c r="BB64" s="248" t="n">
        <f aca="false">AZ64/50</f>
        <v>0</v>
      </c>
      <c r="BC64" s="229" t="n">
        <f aca="false">AY64*1</f>
        <v>0</v>
      </c>
      <c r="BD64" s="229" t="n">
        <f aca="false">AY64*1</f>
        <v>0</v>
      </c>
      <c r="BE64" s="229"/>
      <c r="BF64" s="229"/>
      <c r="BG64" s="229"/>
      <c r="BH64" s="242"/>
      <c r="BI64" s="229"/>
      <c r="BJ64" s="236"/>
      <c r="BK64" s="229"/>
      <c r="BL64" s="239"/>
      <c r="BM64" s="229" t="n">
        <f aca="false">IF(BJ$10&gt;0,1,0)</f>
        <v>0</v>
      </c>
      <c r="BN64" s="243"/>
      <c r="BO64" s="229"/>
      <c r="BP64" s="229" t="n">
        <f aca="false">SUM(BH64:BN64)</f>
        <v>0</v>
      </c>
      <c r="BQ64" s="229" t="n">
        <f aca="false">IF(BP64&gt;0,1,0)</f>
        <v>0</v>
      </c>
      <c r="BR64" s="247" t="n">
        <f aca="false">BS64*BQ64</f>
        <v>0</v>
      </c>
      <c r="BS64" s="229" t="n">
        <v>60</v>
      </c>
      <c r="BT64" s="248" t="n">
        <f aca="false">BR64/50</f>
        <v>0</v>
      </c>
      <c r="BU64" s="229" t="n">
        <f aca="false">BQ64*1</f>
        <v>0</v>
      </c>
      <c r="BV64" s="229" t="n">
        <f aca="false">BQ64*1</f>
        <v>0</v>
      </c>
      <c r="BW64" s="229"/>
      <c r="BX64" s="248" t="n">
        <f aca="false">R64+AJ64+BB64+BT64</f>
        <v>0</v>
      </c>
      <c r="BY64" s="0" t="n">
        <f aca="false">O64+AG64+AY64+BQ64</f>
        <v>0</v>
      </c>
      <c r="BZ64" s="170" t="n">
        <f aca="false">P64+AH64+AZ64+BR64</f>
        <v>0</v>
      </c>
    </row>
    <row r="65" customFormat="false" ht="12.75" hidden="false" customHeight="false" outlineLevel="0" collapsed="false">
      <c r="A65" s="0" t="n">
        <v>66</v>
      </c>
      <c r="C65" s="0" t="s">
        <v>142</v>
      </c>
      <c r="D65" s="229"/>
      <c r="E65" s="229"/>
      <c r="F65" s="242"/>
      <c r="G65" s="229"/>
      <c r="H65" s="236"/>
      <c r="I65" s="229"/>
      <c r="J65" s="239"/>
      <c r="K65" s="229" t="n">
        <f aca="false">IF($H$7&gt;0,1,0)</f>
        <v>0</v>
      </c>
      <c r="L65" s="243"/>
      <c r="M65" s="229"/>
      <c r="N65" s="229" t="n">
        <f aca="false">SUM(F65:L65)</f>
        <v>0</v>
      </c>
      <c r="O65" s="229" t="n">
        <f aca="false">IF($N65&gt;0,1,0)</f>
        <v>0</v>
      </c>
      <c r="P65" s="247" t="n">
        <f aca="false">Q65*O65</f>
        <v>0</v>
      </c>
      <c r="Q65" s="229" t="n">
        <v>60</v>
      </c>
      <c r="R65" s="248" t="n">
        <f aca="false">P65/50</f>
        <v>0</v>
      </c>
      <c r="S65" s="229" t="n">
        <f aca="false">O65*1</f>
        <v>0</v>
      </c>
      <c r="T65" s="229" t="n">
        <f aca="false">O65*2</f>
        <v>0</v>
      </c>
      <c r="U65" s="229"/>
      <c r="V65" s="229"/>
      <c r="W65" s="229"/>
      <c r="X65" s="242"/>
      <c r="Y65" s="229"/>
      <c r="Z65" s="236"/>
      <c r="AA65" s="229"/>
      <c r="AB65" s="239"/>
      <c r="AC65" s="229" t="n">
        <f aca="false">IF($Z$7&gt;0,1,0)</f>
        <v>0</v>
      </c>
      <c r="AD65" s="243"/>
      <c r="AE65" s="229"/>
      <c r="AF65" s="229" t="n">
        <f aca="false">SUM(X65:AD65)</f>
        <v>0</v>
      </c>
      <c r="AG65" s="229" t="n">
        <f aca="false">IF(AF65&gt;0,1,0)</f>
        <v>0</v>
      </c>
      <c r="AH65" s="247" t="n">
        <f aca="false">AI65*AG65</f>
        <v>0</v>
      </c>
      <c r="AI65" s="229" t="n">
        <v>60</v>
      </c>
      <c r="AJ65" s="248" t="n">
        <f aca="false">AH65/50</f>
        <v>0</v>
      </c>
      <c r="AK65" s="229" t="n">
        <f aca="false">AG65*1</f>
        <v>0</v>
      </c>
      <c r="AL65" s="229" t="n">
        <f aca="false">AG65*2</f>
        <v>0</v>
      </c>
      <c r="AM65" s="229"/>
      <c r="AN65" s="229"/>
      <c r="AO65" s="229"/>
      <c r="AP65" s="242"/>
      <c r="AQ65" s="229"/>
      <c r="AR65" s="236"/>
      <c r="AS65" s="229"/>
      <c r="AT65" s="239"/>
      <c r="AU65" s="229" t="n">
        <f aca="false">IF(AR$7&gt;0,1,0)</f>
        <v>0</v>
      </c>
      <c r="AV65" s="243"/>
      <c r="AW65" s="229"/>
      <c r="AX65" s="229" t="n">
        <f aca="false">SUM(AP65:AV65)</f>
        <v>0</v>
      </c>
      <c r="AY65" s="229" t="n">
        <f aca="false">IF(AX65&gt;0,1,0)</f>
        <v>0</v>
      </c>
      <c r="AZ65" s="247" t="n">
        <f aca="false">BA65*AY65</f>
        <v>0</v>
      </c>
      <c r="BA65" s="229" t="n">
        <v>60</v>
      </c>
      <c r="BB65" s="248" t="n">
        <f aca="false">AZ65/50</f>
        <v>0</v>
      </c>
      <c r="BC65" s="229" t="n">
        <f aca="false">AY65*1</f>
        <v>0</v>
      </c>
      <c r="BD65" s="229" t="n">
        <f aca="false">AY65*2</f>
        <v>0</v>
      </c>
      <c r="BE65" s="229"/>
      <c r="BF65" s="229"/>
      <c r="BG65" s="229"/>
      <c r="BH65" s="242"/>
      <c r="BI65" s="229"/>
      <c r="BJ65" s="236"/>
      <c r="BK65" s="229"/>
      <c r="BL65" s="239"/>
      <c r="BM65" s="229" t="n">
        <f aca="false">IF(BJ$10&gt;0,1,0)</f>
        <v>0</v>
      </c>
      <c r="BN65" s="243"/>
      <c r="BO65" s="229"/>
      <c r="BP65" s="229" t="n">
        <f aca="false">SUM(BH65:BN65)</f>
        <v>0</v>
      </c>
      <c r="BQ65" s="229" t="n">
        <f aca="false">IF(BP65&gt;0,1,0)</f>
        <v>0</v>
      </c>
      <c r="BR65" s="247" t="n">
        <f aca="false">BS65*BQ65</f>
        <v>0</v>
      </c>
      <c r="BS65" s="229" t="n">
        <v>60</v>
      </c>
      <c r="BT65" s="248" t="n">
        <f aca="false">BR65/50</f>
        <v>0</v>
      </c>
      <c r="BU65" s="229" t="n">
        <f aca="false">BQ65*1</f>
        <v>0</v>
      </c>
      <c r="BV65" s="229" t="n">
        <f aca="false">BQ65*2</f>
        <v>0</v>
      </c>
      <c r="BW65" s="229"/>
      <c r="BX65" s="248" t="n">
        <f aca="false">R65+AJ65+BB65+BT65</f>
        <v>0</v>
      </c>
      <c r="BY65" s="0" t="n">
        <f aca="false">O65+AG65+AY65+BQ65</f>
        <v>0</v>
      </c>
      <c r="BZ65" s="170" t="n">
        <f aca="false">P65+AH65+AZ65+BR65</f>
        <v>0</v>
      </c>
    </row>
    <row r="66" customFormat="false" ht="12.75" hidden="false" customHeight="false" outlineLevel="0" collapsed="false">
      <c r="A66" s="0" t="n">
        <v>67</v>
      </c>
      <c r="C66" s="0" t="s">
        <v>143</v>
      </c>
      <c r="D66" s="229"/>
      <c r="E66" s="229"/>
      <c r="F66" s="242"/>
      <c r="G66" s="229"/>
      <c r="H66" s="236"/>
      <c r="I66" s="229"/>
      <c r="J66" s="239"/>
      <c r="K66" s="229" t="n">
        <f aca="false">IF($H$7&gt;0,1,0)</f>
        <v>0</v>
      </c>
      <c r="L66" s="243"/>
      <c r="M66" s="229"/>
      <c r="N66" s="229" t="n">
        <f aca="false">SUM(F66:L66)</f>
        <v>0</v>
      </c>
      <c r="O66" s="229" t="n">
        <f aca="false">IF($N66&gt;0,1,0)</f>
        <v>0</v>
      </c>
      <c r="P66" s="247" t="n">
        <f aca="false">Q66*O66</f>
        <v>0</v>
      </c>
      <c r="Q66" s="229" t="n">
        <v>120</v>
      </c>
      <c r="R66" s="248" t="n">
        <f aca="false">P66/50</f>
        <v>0</v>
      </c>
      <c r="S66" s="229"/>
      <c r="T66" s="229"/>
      <c r="U66" s="229"/>
      <c r="V66" s="229"/>
      <c r="W66" s="229"/>
      <c r="X66" s="242"/>
      <c r="Y66" s="229"/>
      <c r="Z66" s="236"/>
      <c r="AA66" s="229"/>
      <c r="AB66" s="239"/>
      <c r="AC66" s="229" t="n">
        <f aca="false">IF($Z$7&gt;0,1,0)</f>
        <v>0</v>
      </c>
      <c r="AD66" s="243"/>
      <c r="AE66" s="229"/>
      <c r="AF66" s="229" t="n">
        <f aca="false">SUM(X66:AD66)</f>
        <v>0</v>
      </c>
      <c r="AG66" s="229" t="n">
        <f aca="false">IF(AF66&gt;0,1,0)</f>
        <v>0</v>
      </c>
      <c r="AH66" s="247" t="n">
        <f aca="false">AI66*AG66</f>
        <v>0</v>
      </c>
      <c r="AI66" s="229" t="n">
        <v>120</v>
      </c>
      <c r="AJ66" s="248" t="n">
        <f aca="false">AH66/50</f>
        <v>0</v>
      </c>
      <c r="AK66" s="229"/>
      <c r="AL66" s="229"/>
      <c r="AM66" s="229"/>
      <c r="AN66" s="229"/>
      <c r="AO66" s="229"/>
      <c r="AP66" s="242"/>
      <c r="AQ66" s="229"/>
      <c r="AR66" s="236"/>
      <c r="AS66" s="229"/>
      <c r="AT66" s="239"/>
      <c r="AU66" s="229" t="n">
        <f aca="false">IF(AR$7&gt;0,1,0)</f>
        <v>0</v>
      </c>
      <c r="AV66" s="243"/>
      <c r="AW66" s="229"/>
      <c r="AX66" s="229" t="n">
        <f aca="false">SUM(AP66:AV66)</f>
        <v>0</v>
      </c>
      <c r="AY66" s="229" t="n">
        <f aca="false">IF(AX66&gt;0,1,0)</f>
        <v>0</v>
      </c>
      <c r="AZ66" s="247" t="n">
        <f aca="false">BA66*AY66</f>
        <v>0</v>
      </c>
      <c r="BA66" s="229" t="n">
        <v>120</v>
      </c>
      <c r="BB66" s="248" t="n">
        <f aca="false">AZ66/50</f>
        <v>0</v>
      </c>
      <c r="BC66" s="229"/>
      <c r="BD66" s="229"/>
      <c r="BE66" s="229"/>
      <c r="BF66" s="229"/>
      <c r="BG66" s="229"/>
      <c r="BH66" s="242"/>
      <c r="BI66" s="229"/>
      <c r="BJ66" s="236"/>
      <c r="BK66" s="229"/>
      <c r="BL66" s="239"/>
      <c r="BM66" s="229" t="n">
        <f aca="false">IF(BJ$10&gt;0,1,0)</f>
        <v>0</v>
      </c>
      <c r="BN66" s="243"/>
      <c r="BO66" s="229"/>
      <c r="BP66" s="229" t="n">
        <f aca="false">SUM(BH66:BN66)</f>
        <v>0</v>
      </c>
      <c r="BQ66" s="229" t="n">
        <f aca="false">IF(BP66&gt;0,1,0)</f>
        <v>0</v>
      </c>
      <c r="BR66" s="247" t="n">
        <f aca="false">BS66*BQ66</f>
        <v>0</v>
      </c>
      <c r="BS66" s="229" t="n">
        <v>120</v>
      </c>
      <c r="BT66" s="248" t="n">
        <f aca="false">BR66/50</f>
        <v>0</v>
      </c>
      <c r="BU66" s="229"/>
      <c r="BV66" s="229"/>
      <c r="BW66" s="229"/>
      <c r="BX66" s="248" t="n">
        <f aca="false">R66+AJ66+BB66+BT66</f>
        <v>0</v>
      </c>
      <c r="BY66" s="0" t="n">
        <f aca="false">O66+AG66+AY66+BQ66</f>
        <v>0</v>
      </c>
      <c r="BZ66" s="170" t="n">
        <f aca="false">P66+AH66+AZ66+BR66</f>
        <v>0</v>
      </c>
    </row>
    <row r="67" customFormat="false" ht="12.75" hidden="false" customHeight="false" outlineLevel="0" collapsed="false">
      <c r="D67" s="229"/>
      <c r="E67" s="229"/>
      <c r="F67" s="242"/>
      <c r="G67" s="229"/>
      <c r="H67" s="236"/>
      <c r="I67" s="229"/>
      <c r="J67" s="239"/>
      <c r="K67" s="229"/>
      <c r="L67" s="243"/>
      <c r="M67" s="229"/>
      <c r="N67" s="229"/>
      <c r="O67" s="229"/>
      <c r="P67" s="247"/>
      <c r="Q67" s="229"/>
      <c r="R67" s="248"/>
      <c r="S67" s="229"/>
      <c r="T67" s="229"/>
      <c r="U67" s="229"/>
      <c r="V67" s="229"/>
      <c r="W67" s="229"/>
      <c r="X67" s="242"/>
      <c r="Y67" s="229"/>
      <c r="Z67" s="236"/>
      <c r="AA67" s="229"/>
      <c r="AB67" s="239"/>
      <c r="AC67" s="229"/>
      <c r="AD67" s="243"/>
      <c r="AE67" s="229"/>
      <c r="AF67" s="229"/>
      <c r="AG67" s="229"/>
      <c r="AH67" s="247"/>
      <c r="AI67" s="229"/>
      <c r="AJ67" s="248"/>
      <c r="AK67" s="229"/>
      <c r="AL67" s="229"/>
      <c r="AM67" s="229"/>
      <c r="AN67" s="229"/>
      <c r="AO67" s="229"/>
      <c r="AP67" s="242"/>
      <c r="AQ67" s="229"/>
      <c r="AR67" s="236"/>
      <c r="AS67" s="229"/>
      <c r="AT67" s="239"/>
      <c r="AU67" s="229"/>
      <c r="AV67" s="243"/>
      <c r="AW67" s="229"/>
      <c r="AX67" s="229"/>
      <c r="AY67" s="229"/>
      <c r="AZ67" s="247"/>
      <c r="BA67" s="229"/>
      <c r="BB67" s="248"/>
      <c r="BC67" s="229"/>
      <c r="BD67" s="229"/>
      <c r="BE67" s="229"/>
      <c r="BF67" s="229"/>
      <c r="BG67" s="229"/>
      <c r="BH67" s="242"/>
      <c r="BI67" s="229"/>
      <c r="BJ67" s="236"/>
      <c r="BK67" s="229"/>
      <c r="BL67" s="239"/>
      <c r="BM67" s="229"/>
      <c r="BN67" s="243"/>
      <c r="BO67" s="229"/>
      <c r="BP67" s="229"/>
      <c r="BQ67" s="229"/>
      <c r="BR67" s="247"/>
      <c r="BS67" s="229"/>
      <c r="BT67" s="248"/>
      <c r="BU67" s="229"/>
      <c r="BV67" s="229"/>
      <c r="BW67" s="229"/>
      <c r="BX67" s="248"/>
      <c r="BZ67" s="170"/>
    </row>
    <row r="68" customFormat="false" ht="12.75" hidden="false" customHeight="false" outlineLevel="0" collapsed="false">
      <c r="A68" s="0" t="n">
        <v>68</v>
      </c>
      <c r="C68" s="0" t="s">
        <v>144</v>
      </c>
      <c r="D68" s="229"/>
      <c r="E68" s="229"/>
      <c r="F68" s="242" t="n">
        <f aca="false">IF($H$2&gt;0,1,0)</f>
        <v>0</v>
      </c>
      <c r="G68" s="229"/>
      <c r="H68" s="236" t="n">
        <f aca="false">IF($H$4&gt;0,1,0)</f>
        <v>1</v>
      </c>
      <c r="I68" s="229" t="n">
        <f aca="false">IF($H$5&gt;0,1,0)</f>
        <v>1</v>
      </c>
      <c r="J68" s="239" t="n">
        <f aca="false">IF($H$6&gt;0,1,0)</f>
        <v>0</v>
      </c>
      <c r="K68" s="229" t="n">
        <f aca="false">IF($H$7&gt;0,1,0)</f>
        <v>0</v>
      </c>
      <c r="L68" s="243"/>
      <c r="M68" s="229"/>
      <c r="N68" s="229" t="n">
        <f aca="false">SUM(F68:L68)</f>
        <v>2</v>
      </c>
      <c r="O68" s="229" t="n">
        <f aca="false">IF($N68&gt;0,1,0)</f>
        <v>1</v>
      </c>
      <c r="P68" s="247" t="n">
        <f aca="false">Q68*O68</f>
        <v>180</v>
      </c>
      <c r="Q68" s="229" t="n">
        <v>180</v>
      </c>
      <c r="R68" s="248" t="n">
        <f aca="false">P68/50</f>
        <v>3.6</v>
      </c>
      <c r="S68" s="229" t="n">
        <f aca="false">O68*3</f>
        <v>3</v>
      </c>
      <c r="T68" s="229"/>
      <c r="U68" s="229"/>
      <c r="V68" s="229"/>
      <c r="W68" s="229"/>
      <c r="X68" s="242" t="n">
        <f aca="false">IF(Z2&gt;0,1,0)</f>
        <v>0</v>
      </c>
      <c r="Y68" s="229"/>
      <c r="Z68" s="236" t="n">
        <f aca="false">IF(Z4&gt;0,1,0)</f>
        <v>0</v>
      </c>
      <c r="AA68" s="229" t="n">
        <f aca="false">IF(Z5&gt;0,1,0)</f>
        <v>0</v>
      </c>
      <c r="AB68" s="239" t="n">
        <f aca="false">IF(Z6&gt;0,1,0)</f>
        <v>0</v>
      </c>
      <c r="AC68" s="229" t="n">
        <f aca="false">IF(Z7&gt;0,1,0)</f>
        <v>0</v>
      </c>
      <c r="AD68" s="243" t="n">
        <f aca="false">IF(Z8&gt;0,1,0)</f>
        <v>0</v>
      </c>
      <c r="AE68" s="229"/>
      <c r="AF68" s="229" t="n">
        <f aca="false">SUM(X68:AD68)</f>
        <v>0</v>
      </c>
      <c r="AG68" s="229" t="n">
        <f aca="false">IF(AF68&gt;0,1,0)</f>
        <v>0</v>
      </c>
      <c r="AH68" s="247" t="n">
        <f aca="false">AI68*AG68</f>
        <v>0</v>
      </c>
      <c r="AI68" s="229" t="n">
        <v>180</v>
      </c>
      <c r="AJ68" s="248" t="n">
        <f aca="false">AH68/50</f>
        <v>0</v>
      </c>
      <c r="AK68" s="229" t="n">
        <f aca="false">AG68*3</f>
        <v>0</v>
      </c>
      <c r="AL68" s="229"/>
      <c r="AM68" s="229"/>
      <c r="AN68" s="229"/>
      <c r="AO68" s="229"/>
      <c r="AP68" s="242" t="n">
        <f aca="false">IF(AR2&gt;0,1,0)</f>
        <v>0</v>
      </c>
      <c r="AQ68" s="229"/>
      <c r="AR68" s="236" t="n">
        <f aca="false">IF(AR4&gt;0,1,0)</f>
        <v>0</v>
      </c>
      <c r="AS68" s="229" t="n">
        <f aca="false">IF(AR5&gt;0,1,0)</f>
        <v>0</v>
      </c>
      <c r="AT68" s="239" t="n">
        <f aca="false">IF(AR6&gt;0,1,0)</f>
        <v>0</v>
      </c>
      <c r="AU68" s="229" t="n">
        <f aca="false">IF(AR7&gt;0,1,0)</f>
        <v>0</v>
      </c>
      <c r="AV68" s="243" t="n">
        <f aca="false">IF(AR8&gt;0,1,0)</f>
        <v>0</v>
      </c>
      <c r="AW68" s="229"/>
      <c r="AX68" s="229" t="n">
        <f aca="false">SUM(AP68:AV68)</f>
        <v>0</v>
      </c>
      <c r="AY68" s="229" t="n">
        <f aca="false">IF(AX68&gt;0,1,0)</f>
        <v>0</v>
      </c>
      <c r="AZ68" s="247" t="n">
        <f aca="false">BA68*AY68</f>
        <v>0</v>
      </c>
      <c r="BA68" s="229" t="n">
        <v>180</v>
      </c>
      <c r="BB68" s="248" t="n">
        <f aca="false">AZ68/50</f>
        <v>0</v>
      </c>
      <c r="BC68" s="229" t="n">
        <f aca="false">AY68*3</f>
        <v>0</v>
      </c>
      <c r="BD68" s="229"/>
      <c r="BE68" s="229"/>
      <c r="BF68" s="229"/>
      <c r="BG68" s="229"/>
      <c r="BH68" s="242" t="n">
        <f aca="false">IF(BJ2&gt;0,1,0)</f>
        <v>0</v>
      </c>
      <c r="BI68" s="229"/>
      <c r="BJ68" s="236" t="n">
        <f aca="false">IF(BJ4&gt;0,1,0)</f>
        <v>0</v>
      </c>
      <c r="BK68" s="229" t="n">
        <f aca="false">IF(BJ5&gt;0,1,0)</f>
        <v>0</v>
      </c>
      <c r="BL68" s="239" t="n">
        <f aca="false">IF(BJ6&gt;0,1,0)</f>
        <v>0</v>
      </c>
      <c r="BM68" s="229" t="n">
        <f aca="false">IF(BJ7&gt;0,1,0)</f>
        <v>0</v>
      </c>
      <c r="BN68" s="243" t="n">
        <f aca="false">IF(BJ8&gt;0,1,0)</f>
        <v>0</v>
      </c>
      <c r="BO68" s="229"/>
      <c r="BP68" s="229" t="n">
        <f aca="false">SUM(BH68:BN68)</f>
        <v>0</v>
      </c>
      <c r="BQ68" s="229" t="n">
        <f aca="false">IF(BP68&gt;0,1,0)</f>
        <v>0</v>
      </c>
      <c r="BR68" s="247" t="n">
        <f aca="false">BS68*BQ68</f>
        <v>0</v>
      </c>
      <c r="BS68" s="229" t="n">
        <v>180</v>
      </c>
      <c r="BT68" s="248" t="n">
        <f aca="false">BR68/50</f>
        <v>0</v>
      </c>
      <c r="BU68" s="229" t="n">
        <f aca="false">BQ68*3</f>
        <v>0</v>
      </c>
      <c r="BV68" s="229"/>
      <c r="BW68" s="229"/>
      <c r="BX68" s="248" t="n">
        <f aca="false">R68+AJ68+BB68+BT68</f>
        <v>3.6</v>
      </c>
      <c r="BY68" s="0" t="n">
        <f aca="false">O68+AG68+AY68+BQ68</f>
        <v>1</v>
      </c>
      <c r="BZ68" s="170" t="n">
        <f aca="false">P68+AH68+AZ68+BR68</f>
        <v>180</v>
      </c>
    </row>
    <row r="69" customFormat="false" ht="12.75" hidden="false" customHeight="false" outlineLevel="0" collapsed="false">
      <c r="D69" s="229"/>
      <c r="E69" s="229"/>
      <c r="F69" s="242"/>
      <c r="G69" s="229"/>
      <c r="H69" s="236"/>
      <c r="I69" s="229"/>
      <c r="J69" s="239"/>
      <c r="K69" s="229"/>
      <c r="L69" s="243"/>
      <c r="M69" s="229"/>
      <c r="N69" s="229"/>
      <c r="O69" s="229"/>
      <c r="P69" s="247"/>
      <c r="Q69" s="229"/>
      <c r="R69" s="248"/>
      <c r="S69" s="229"/>
      <c r="T69" s="229"/>
      <c r="U69" s="229"/>
      <c r="V69" s="229"/>
      <c r="W69" s="229"/>
      <c r="X69" s="242"/>
      <c r="Y69" s="229"/>
      <c r="Z69" s="236"/>
      <c r="AA69" s="229"/>
      <c r="AB69" s="239"/>
      <c r="AC69" s="229"/>
      <c r="AD69" s="243"/>
      <c r="AE69" s="229"/>
      <c r="AF69" s="229"/>
      <c r="AG69" s="229"/>
      <c r="AH69" s="247"/>
      <c r="AI69" s="229"/>
      <c r="AJ69" s="248"/>
      <c r="AK69" s="229"/>
      <c r="AL69" s="229"/>
      <c r="AM69" s="229"/>
      <c r="AN69" s="229"/>
      <c r="AO69" s="229"/>
      <c r="AP69" s="242"/>
      <c r="AQ69" s="229"/>
      <c r="AR69" s="236"/>
      <c r="AS69" s="229"/>
      <c r="AT69" s="239"/>
      <c r="AU69" s="229"/>
      <c r="AV69" s="243"/>
      <c r="AW69" s="229"/>
      <c r="AX69" s="229"/>
      <c r="AY69" s="229"/>
      <c r="AZ69" s="247"/>
      <c r="BA69" s="229"/>
      <c r="BB69" s="248"/>
      <c r="BC69" s="229"/>
      <c r="BD69" s="229"/>
      <c r="BE69" s="229"/>
      <c r="BF69" s="229"/>
      <c r="BG69" s="229"/>
      <c r="BH69" s="242"/>
      <c r="BI69" s="229"/>
      <c r="BJ69" s="236"/>
      <c r="BK69" s="229"/>
      <c r="BL69" s="239"/>
      <c r="BM69" s="229"/>
      <c r="BN69" s="243"/>
      <c r="BO69" s="229"/>
      <c r="BP69" s="229"/>
      <c r="BQ69" s="229"/>
      <c r="BR69" s="247"/>
      <c r="BS69" s="229"/>
      <c r="BT69" s="248"/>
      <c r="BU69" s="229"/>
      <c r="BV69" s="229"/>
      <c r="BW69" s="229"/>
      <c r="BX69" s="248"/>
      <c r="BZ69" s="170"/>
    </row>
    <row r="70" customFormat="false" ht="12.75" hidden="false" customHeight="false" outlineLevel="0" collapsed="false">
      <c r="C70" s="203" t="s">
        <v>59</v>
      </c>
      <c r="D70" s="235"/>
      <c r="E70" s="235"/>
      <c r="F70" s="5" t="s">
        <v>365</v>
      </c>
      <c r="G70" s="249" t="s">
        <v>366</v>
      </c>
      <c r="H70" s="250" t="s">
        <v>367</v>
      </c>
      <c r="I70" s="249" t="s">
        <v>368</v>
      </c>
      <c r="J70" s="251" t="s">
        <v>369</v>
      </c>
      <c r="K70" s="249" t="s">
        <v>370</v>
      </c>
      <c r="L70" s="252" t="s">
        <v>371</v>
      </c>
      <c r="M70" s="229"/>
      <c r="N70" s="229"/>
      <c r="O70" s="229"/>
      <c r="P70" s="247"/>
      <c r="Q70" s="229"/>
      <c r="R70" s="248"/>
      <c r="S70" s="229"/>
      <c r="T70" s="229"/>
      <c r="U70" s="229"/>
      <c r="V70" s="229"/>
      <c r="W70" s="235"/>
      <c r="X70" s="5" t="s">
        <v>365</v>
      </c>
      <c r="Y70" s="249" t="s">
        <v>378</v>
      </c>
      <c r="Z70" s="250" t="s">
        <v>367</v>
      </c>
      <c r="AA70" s="249" t="s">
        <v>368</v>
      </c>
      <c r="AB70" s="251" t="s">
        <v>369</v>
      </c>
      <c r="AC70" s="249" t="s">
        <v>370</v>
      </c>
      <c r="AD70" s="252" t="s">
        <v>371</v>
      </c>
      <c r="AE70" s="229"/>
      <c r="AF70" s="229"/>
      <c r="AG70" s="229"/>
      <c r="AH70" s="247"/>
      <c r="AI70" s="229"/>
      <c r="AJ70" s="248"/>
      <c r="AK70" s="229"/>
      <c r="AL70" s="229"/>
      <c r="AM70" s="229"/>
      <c r="AN70" s="229"/>
      <c r="AO70" s="235"/>
      <c r="AP70" s="5" t="s">
        <v>365</v>
      </c>
      <c r="AQ70" s="249" t="s">
        <v>366</v>
      </c>
      <c r="AR70" s="250" t="s">
        <v>367</v>
      </c>
      <c r="AS70" s="249" t="s">
        <v>368</v>
      </c>
      <c r="AT70" s="251" t="s">
        <v>369</v>
      </c>
      <c r="AU70" s="249" t="s">
        <v>370</v>
      </c>
      <c r="AV70" s="252" t="s">
        <v>371</v>
      </c>
      <c r="AW70" s="229"/>
      <c r="AX70" s="229"/>
      <c r="AY70" s="229"/>
      <c r="AZ70" s="247"/>
      <c r="BA70" s="229"/>
      <c r="BB70" s="248"/>
      <c r="BC70" s="229"/>
      <c r="BD70" s="229"/>
      <c r="BE70" s="229"/>
      <c r="BF70" s="229"/>
      <c r="BG70" s="235"/>
      <c r="BH70" s="5" t="s">
        <v>365</v>
      </c>
      <c r="BI70" s="249" t="s">
        <v>366</v>
      </c>
      <c r="BJ70" s="250" t="s">
        <v>367</v>
      </c>
      <c r="BK70" s="249" t="s">
        <v>368</v>
      </c>
      <c r="BL70" s="251" t="s">
        <v>369</v>
      </c>
      <c r="BM70" s="249" t="s">
        <v>370</v>
      </c>
      <c r="BN70" s="252" t="s">
        <v>371</v>
      </c>
      <c r="BO70" s="229"/>
      <c r="BP70" s="229"/>
      <c r="BQ70" s="229"/>
      <c r="BR70" s="247"/>
      <c r="BS70" s="229"/>
      <c r="BT70" s="248"/>
      <c r="BU70" s="229"/>
      <c r="BV70" s="229"/>
      <c r="BW70" s="229"/>
      <c r="BX70" s="248"/>
      <c r="BZ70" s="170"/>
    </row>
    <row r="71" customFormat="false" ht="12.75" hidden="false" customHeight="false" outlineLevel="0" collapsed="false">
      <c r="A71" s="0" t="n">
        <v>4</v>
      </c>
      <c r="C71" s="0" t="s">
        <v>61</v>
      </c>
      <c r="D71" s="229"/>
      <c r="E71" s="229"/>
      <c r="F71" s="242" t="n">
        <f aca="false">IF($H$8=1,-1,H2)</f>
        <v>0</v>
      </c>
      <c r="G71" s="229" t="n">
        <f aca="false">IF($H$3&gt;0,1,0)</f>
        <v>0</v>
      </c>
      <c r="H71" s="236" t="n">
        <f aca="false">IF($H$4&gt;0,1,0)</f>
        <v>1</v>
      </c>
      <c r="I71" s="229"/>
      <c r="J71" s="239" t="n">
        <f aca="false">IF($H$6&gt;0,1,0)</f>
        <v>0</v>
      </c>
      <c r="K71" s="229" t="n">
        <f aca="false">IF($H$7&gt;0,1,0)</f>
        <v>0</v>
      </c>
      <c r="L71" s="243"/>
      <c r="M71" s="229"/>
      <c r="N71" s="229" t="n">
        <f aca="false">SUM(F71:L71)</f>
        <v>1</v>
      </c>
      <c r="O71" s="229" t="n">
        <f aca="false">IF($N71&gt;0,1,0)</f>
        <v>1</v>
      </c>
      <c r="P71" s="247" t="n">
        <f aca="false">(Q71)*(0.5+(P10/30))*O71</f>
        <v>445.2</v>
      </c>
      <c r="Q71" s="229" t="n">
        <v>420</v>
      </c>
      <c r="R71" s="248" t="n">
        <f aca="false">P71/50</f>
        <v>8.904</v>
      </c>
      <c r="S71" s="229" t="n">
        <f aca="false">O71*1</f>
        <v>1</v>
      </c>
      <c r="T71" s="229" t="n">
        <f aca="false">O71*1</f>
        <v>1</v>
      </c>
      <c r="U71" s="229"/>
      <c r="V71" s="229"/>
      <c r="W71" s="229"/>
      <c r="X71" s="242" t="n">
        <f aca="false">IF($Z$8=1,-1,Z2)</f>
        <v>0</v>
      </c>
      <c r="Y71" s="229" t="n">
        <f aca="false">IF(Z3&gt;0,1,0)</f>
        <v>0</v>
      </c>
      <c r="Z71" s="236" t="n">
        <f aca="false">IF(Z4&gt;0,1,0)</f>
        <v>0</v>
      </c>
      <c r="AA71" s="229"/>
      <c r="AB71" s="239" t="n">
        <f aca="false">IF(Z6&gt;0,1,0)</f>
        <v>0</v>
      </c>
      <c r="AC71" s="229" t="n">
        <f aca="false">IF(Z7&gt;0,1,0)</f>
        <v>0</v>
      </c>
      <c r="AD71" s="243"/>
      <c r="AE71" s="229"/>
      <c r="AF71" s="229" t="n">
        <f aca="false">SUM(X71:AD71)</f>
        <v>0</v>
      </c>
      <c r="AG71" s="229" t="n">
        <f aca="false">IF(AF71&gt;0,1,0)</f>
        <v>0</v>
      </c>
      <c r="AH71" s="247" t="n">
        <f aca="false">(AI71)*(0.5+(AH10/30))*AG71</f>
        <v>0</v>
      </c>
      <c r="AI71" s="229" t="n">
        <v>420</v>
      </c>
      <c r="AJ71" s="248" t="n">
        <f aca="false">AH71/50</f>
        <v>0</v>
      </c>
      <c r="AK71" s="229" t="n">
        <f aca="false">AG71*1</f>
        <v>0</v>
      </c>
      <c r="AL71" s="229" t="n">
        <f aca="false">AG71*1</f>
        <v>0</v>
      </c>
      <c r="AM71" s="229"/>
      <c r="AN71" s="229"/>
      <c r="AO71" s="229"/>
      <c r="AP71" s="242" t="n">
        <f aca="false">IF($AR$8=1,-1,AR2)</f>
        <v>0</v>
      </c>
      <c r="AQ71" s="229" t="n">
        <f aca="false">IF(AR3&gt;0,1,0)</f>
        <v>0</v>
      </c>
      <c r="AR71" s="236" t="n">
        <f aca="false">IF(AR4&gt;0,1,0)</f>
        <v>0</v>
      </c>
      <c r="AS71" s="229"/>
      <c r="AT71" s="239" t="n">
        <f aca="false">IF(AR6&gt;0,1,0)</f>
        <v>0</v>
      </c>
      <c r="AU71" s="229" t="n">
        <f aca="false">IF(AR7&gt;0,1,0)</f>
        <v>0</v>
      </c>
      <c r="AV71" s="243"/>
      <c r="AW71" s="229"/>
      <c r="AX71" s="229" t="n">
        <f aca="false">SUM(AP71:AV71)</f>
        <v>0</v>
      </c>
      <c r="AY71" s="229" t="n">
        <f aca="false">IF(AX71&gt;0,1,0)</f>
        <v>0</v>
      </c>
      <c r="AZ71" s="260" t="n">
        <f aca="false">(BA71)*(0.5+(AZ10/30))*AY71</f>
        <v>0</v>
      </c>
      <c r="BA71" s="229" t="n">
        <v>420</v>
      </c>
      <c r="BB71" s="248" t="n">
        <f aca="false">AZ71/50</f>
        <v>0</v>
      </c>
      <c r="BC71" s="229" t="n">
        <f aca="false">AY71*1</f>
        <v>0</v>
      </c>
      <c r="BD71" s="229" t="n">
        <f aca="false">AY71*1</f>
        <v>0</v>
      </c>
      <c r="BE71" s="229"/>
      <c r="BF71" s="229"/>
      <c r="BG71" s="229"/>
      <c r="BH71" s="242" t="n">
        <f aca="false">IF($BJ$8=1,-1,BJ2)</f>
        <v>0</v>
      </c>
      <c r="BI71" s="229" t="n">
        <f aca="false">IF(BJ3&gt;0,1,0)</f>
        <v>0</v>
      </c>
      <c r="BJ71" s="236" t="n">
        <f aca="false">IF(BJ4&gt;0,1,0)</f>
        <v>0</v>
      </c>
      <c r="BK71" s="229"/>
      <c r="BL71" s="239" t="n">
        <f aca="false">IF(BJ6&gt;0,1,0)</f>
        <v>0</v>
      </c>
      <c r="BM71" s="229" t="n">
        <f aca="false">IF(BJ7&gt;0,1,0)</f>
        <v>0</v>
      </c>
      <c r="BN71" s="243" t="n">
        <f aca="false">IF(BJ8&gt;0,1,0)</f>
        <v>0</v>
      </c>
      <c r="BO71" s="229"/>
      <c r="BP71" s="229" t="n">
        <f aca="false">SUM(BH71:BN71)</f>
        <v>0</v>
      </c>
      <c r="BQ71" s="229" t="n">
        <f aca="false">IF(BP71&gt;0,1,0)</f>
        <v>0</v>
      </c>
      <c r="BR71" s="260" t="n">
        <f aca="false">(BS71)*(0.5+(BR10/30))*BQ71</f>
        <v>0</v>
      </c>
      <c r="BS71" s="229" t="n">
        <v>420</v>
      </c>
      <c r="BT71" s="248" t="n">
        <f aca="false">BR71/50</f>
        <v>0</v>
      </c>
      <c r="BU71" s="229" t="n">
        <f aca="false">BQ71*1</f>
        <v>0</v>
      </c>
      <c r="BV71" s="229" t="n">
        <f aca="false">BQ71*1</f>
        <v>0</v>
      </c>
      <c r="BW71" s="229"/>
      <c r="BX71" s="248" t="n">
        <f aca="false">R71+AJ71+BB71+BT71</f>
        <v>8.904</v>
      </c>
      <c r="BY71" s="0" t="n">
        <f aca="false">O71+AG71+AY71+BQ71</f>
        <v>1</v>
      </c>
      <c r="BZ71" s="170" t="n">
        <f aca="false">P71+AH71+AZ71+BR71</f>
        <v>445.2</v>
      </c>
    </row>
    <row r="72" customFormat="false" ht="12.75" hidden="false" customHeight="false" outlineLevel="0" collapsed="false">
      <c r="A72" s="0" t="n">
        <v>5</v>
      </c>
      <c r="C72" s="0" t="s">
        <v>379</v>
      </c>
      <c r="D72" s="229"/>
      <c r="E72" s="229"/>
      <c r="F72" s="242" t="n">
        <f aca="false">IF($H$8=1,-1,H2)</f>
        <v>0</v>
      </c>
      <c r="G72" s="229"/>
      <c r="H72" s="236" t="n">
        <f aca="false">IF($H$4&gt;0,1,0)</f>
        <v>1</v>
      </c>
      <c r="I72" s="229"/>
      <c r="J72" s="239" t="n">
        <f aca="false">IF($H$6&gt;0,1,0)</f>
        <v>0</v>
      </c>
      <c r="K72" s="229" t="n">
        <f aca="false">IF($H$7&gt;0,1,0)</f>
        <v>0</v>
      </c>
      <c r="L72" s="243"/>
      <c r="M72" s="229"/>
      <c r="N72" s="229" t="n">
        <f aca="false">SUM(F72:L72)</f>
        <v>1</v>
      </c>
      <c r="O72" s="229" t="n">
        <f aca="false">IF($N72&gt;0,1,0)</f>
        <v>1</v>
      </c>
      <c r="P72" s="247" t="n">
        <f aca="false">(Q72)*(0.5+(P10/30))*O72</f>
        <v>466.4</v>
      </c>
      <c r="Q72" s="229" t="n">
        <v>440</v>
      </c>
      <c r="R72" s="248" t="n">
        <f aca="false">P72/50</f>
        <v>9.328</v>
      </c>
      <c r="S72" s="229" t="n">
        <f aca="false">O72*4</f>
        <v>4</v>
      </c>
      <c r="T72" s="229" t="n">
        <f aca="false">O72*4</f>
        <v>4</v>
      </c>
      <c r="U72" s="229"/>
      <c r="V72" s="229"/>
      <c r="W72" s="229"/>
      <c r="X72" s="242" t="n">
        <f aca="false">IF($Z$8=1,-1,Z2)</f>
        <v>0</v>
      </c>
      <c r="Y72" s="229"/>
      <c r="Z72" s="236" t="n">
        <f aca="false">IF(Z4&gt;0,1,0)</f>
        <v>0</v>
      </c>
      <c r="AA72" s="229"/>
      <c r="AB72" s="239" t="n">
        <f aca="false">IF(Z6&gt;0,1,0)</f>
        <v>0</v>
      </c>
      <c r="AC72" s="229" t="n">
        <f aca="false">IF(Z7&gt;0,1,0)</f>
        <v>0</v>
      </c>
      <c r="AD72" s="243"/>
      <c r="AE72" s="229"/>
      <c r="AF72" s="229" t="n">
        <f aca="false">SUM(X72:AD72)</f>
        <v>0</v>
      </c>
      <c r="AG72" s="229" t="n">
        <f aca="false">IF(AF72&gt;0,1,0)</f>
        <v>0</v>
      </c>
      <c r="AH72" s="247" t="n">
        <f aca="false">(AI72)*(0.5+(AH10/30))*AG72</f>
        <v>0</v>
      </c>
      <c r="AI72" s="229" t="n">
        <v>440</v>
      </c>
      <c r="AJ72" s="248" t="n">
        <f aca="false">AH72/50</f>
        <v>0</v>
      </c>
      <c r="AK72" s="229" t="n">
        <f aca="false">AG72*4</f>
        <v>0</v>
      </c>
      <c r="AL72" s="229" t="n">
        <f aca="false">AG72*4</f>
        <v>0</v>
      </c>
      <c r="AM72" s="229"/>
      <c r="AN72" s="229"/>
      <c r="AO72" s="229"/>
      <c r="AP72" s="242" t="n">
        <f aca="false">IF($AR$8=1,-1,AR2)</f>
        <v>0</v>
      </c>
      <c r="AQ72" s="229"/>
      <c r="AR72" s="236" t="n">
        <f aca="false">IF(AR4&gt;0,1,0)</f>
        <v>0</v>
      </c>
      <c r="AS72" s="229"/>
      <c r="AT72" s="239" t="n">
        <f aca="false">IF(AR6&gt;0,1,0)</f>
        <v>0</v>
      </c>
      <c r="AU72" s="229" t="n">
        <f aca="false">IF(AR7&gt;0,1,0)</f>
        <v>0</v>
      </c>
      <c r="AV72" s="243"/>
      <c r="AW72" s="229"/>
      <c r="AX72" s="229" t="n">
        <f aca="false">SUM(AP72:AV72)</f>
        <v>0</v>
      </c>
      <c r="AY72" s="229" t="n">
        <f aca="false">IF(AX72&gt;0,1,0)</f>
        <v>0</v>
      </c>
      <c r="AZ72" s="260" t="n">
        <f aca="false">(BA72)*(0.5+(AZ10/30))*AY72</f>
        <v>0</v>
      </c>
      <c r="BA72" s="229" t="n">
        <v>440</v>
      </c>
      <c r="BB72" s="248" t="n">
        <f aca="false">AZ72/50</f>
        <v>0</v>
      </c>
      <c r="BC72" s="229" t="n">
        <f aca="false">AY72*4</f>
        <v>0</v>
      </c>
      <c r="BD72" s="229" t="n">
        <f aca="false">AY72*4</f>
        <v>0</v>
      </c>
      <c r="BE72" s="229"/>
      <c r="BF72" s="229"/>
      <c r="BG72" s="229"/>
      <c r="BH72" s="242" t="n">
        <f aca="false">IF($BJ$8=1,-1,BJ2)</f>
        <v>0</v>
      </c>
      <c r="BI72" s="229"/>
      <c r="BJ72" s="236" t="n">
        <f aca="false">IF(BJ4&gt;0,1,0)</f>
        <v>0</v>
      </c>
      <c r="BK72" s="229"/>
      <c r="BL72" s="239" t="n">
        <f aca="false">IF(BJ6&gt;0,1,0)</f>
        <v>0</v>
      </c>
      <c r="BM72" s="229" t="n">
        <f aca="false">IF(BJ7&gt;0,1,0)</f>
        <v>0</v>
      </c>
      <c r="BN72" s="243" t="n">
        <f aca="false">IF(BJ8&gt;0,1,0)</f>
        <v>0</v>
      </c>
      <c r="BO72" s="229"/>
      <c r="BP72" s="229" t="n">
        <f aca="false">SUM(BH72:BN72)</f>
        <v>0</v>
      </c>
      <c r="BQ72" s="229" t="n">
        <f aca="false">IF(BP72&gt;0,1,0)</f>
        <v>0</v>
      </c>
      <c r="BR72" s="260" t="n">
        <f aca="false">(BS72)*(0.5+(BR10/30))*BQ72</f>
        <v>0</v>
      </c>
      <c r="BS72" s="229" t="n">
        <v>440</v>
      </c>
      <c r="BT72" s="248" t="n">
        <f aca="false">BR72/50</f>
        <v>0</v>
      </c>
      <c r="BU72" s="229" t="n">
        <f aca="false">BQ72*4</f>
        <v>0</v>
      </c>
      <c r="BV72" s="229" t="n">
        <f aca="false">BQ72*4</f>
        <v>0</v>
      </c>
      <c r="BW72" s="229"/>
      <c r="BX72" s="248" t="n">
        <f aca="false">R72+AJ72+BB72+BT72</f>
        <v>9.328</v>
      </c>
      <c r="BY72" s="0" t="n">
        <f aca="false">O72+AG72+AY72+BQ72</f>
        <v>1</v>
      </c>
      <c r="BZ72" s="170" t="n">
        <f aca="false">P72+AH72+AZ72+BR72</f>
        <v>466.4</v>
      </c>
    </row>
    <row r="73" customFormat="false" ht="12.75" hidden="false" customHeight="false" outlineLevel="0" collapsed="false">
      <c r="A73" s="0" t="n">
        <v>6</v>
      </c>
      <c r="C73" s="0" t="s">
        <v>63</v>
      </c>
      <c r="D73" s="229"/>
      <c r="E73" s="229"/>
      <c r="F73" s="242"/>
      <c r="G73" s="229"/>
      <c r="H73" s="236"/>
      <c r="I73" s="229"/>
      <c r="J73" s="239" t="n">
        <f aca="false">IF($H$6&gt;0,1,0)</f>
        <v>0</v>
      </c>
      <c r="K73" s="229" t="n">
        <f aca="false">IF($H$7&gt;0,1,0)</f>
        <v>0</v>
      </c>
      <c r="L73" s="243"/>
      <c r="M73" s="229"/>
      <c r="N73" s="229" t="n">
        <f aca="false">SUM(F73:L73)</f>
        <v>0</v>
      </c>
      <c r="O73" s="229" t="n">
        <f aca="false">IF($N73&gt;0,1,0)</f>
        <v>0</v>
      </c>
      <c r="P73" s="247" t="n">
        <f aca="false">(Q73)*(0.5+(P10/30))*O73</f>
        <v>0</v>
      </c>
      <c r="Q73" s="229" t="n">
        <v>175</v>
      </c>
      <c r="R73" s="248" t="n">
        <f aca="false">P73/50</f>
        <v>0</v>
      </c>
      <c r="S73" s="229" t="n">
        <f aca="false">O73*1</f>
        <v>0</v>
      </c>
      <c r="T73" s="229" t="n">
        <f aca="false">O73*1</f>
        <v>0</v>
      </c>
      <c r="U73" s="229"/>
      <c r="V73" s="229"/>
      <c r="W73" s="229"/>
      <c r="X73" s="242"/>
      <c r="Y73" s="229"/>
      <c r="Z73" s="236"/>
      <c r="AA73" s="229"/>
      <c r="AB73" s="239" t="n">
        <f aca="false">IF(Z6&gt;0,1,0)</f>
        <v>0</v>
      </c>
      <c r="AC73" s="229" t="n">
        <f aca="false">IF(Z7&gt;0,1,0)</f>
        <v>0</v>
      </c>
      <c r="AD73" s="243"/>
      <c r="AE73" s="229"/>
      <c r="AF73" s="229" t="n">
        <f aca="false">SUM(X73:AD73)</f>
        <v>0</v>
      </c>
      <c r="AG73" s="229" t="n">
        <f aca="false">IF(AF73&gt;0,1,0)</f>
        <v>0</v>
      </c>
      <c r="AH73" s="247" t="n">
        <f aca="false">(AI73)*(0.5+(AH10/30))*AG73</f>
        <v>0</v>
      </c>
      <c r="AI73" s="229" t="n">
        <v>175</v>
      </c>
      <c r="AJ73" s="248" t="n">
        <f aca="false">AH73/50</f>
        <v>0</v>
      </c>
      <c r="AK73" s="229" t="n">
        <f aca="false">AG73*1</f>
        <v>0</v>
      </c>
      <c r="AL73" s="229" t="n">
        <f aca="false">AG73*1</f>
        <v>0</v>
      </c>
      <c r="AM73" s="229"/>
      <c r="AN73" s="229"/>
      <c r="AO73" s="229"/>
      <c r="AP73" s="242"/>
      <c r="AQ73" s="229"/>
      <c r="AR73" s="236"/>
      <c r="AS73" s="229"/>
      <c r="AT73" s="239" t="n">
        <f aca="false">IF(AR6&gt;0,1,0)</f>
        <v>0</v>
      </c>
      <c r="AU73" s="229" t="n">
        <f aca="false">IF(AR7&gt;0,1,0)</f>
        <v>0</v>
      </c>
      <c r="AV73" s="243"/>
      <c r="AW73" s="229"/>
      <c r="AX73" s="229" t="n">
        <f aca="false">SUM(AP73:AV73)</f>
        <v>0</v>
      </c>
      <c r="AY73" s="229" t="n">
        <f aca="false">IF(AX73&gt;0,1,0)</f>
        <v>0</v>
      </c>
      <c r="AZ73" s="260" t="n">
        <f aca="false">(BA73)*(0.5+(AZ10/30))*AY73</f>
        <v>0</v>
      </c>
      <c r="BA73" s="229" t="n">
        <v>175</v>
      </c>
      <c r="BB73" s="248" t="n">
        <f aca="false">AZ73/50</f>
        <v>0</v>
      </c>
      <c r="BC73" s="229" t="n">
        <f aca="false">AY73*1</f>
        <v>0</v>
      </c>
      <c r="BD73" s="229" t="n">
        <f aca="false">AY73*1</f>
        <v>0</v>
      </c>
      <c r="BE73" s="229"/>
      <c r="BF73" s="229"/>
      <c r="BG73" s="229"/>
      <c r="BH73" s="242"/>
      <c r="BI73" s="229"/>
      <c r="BJ73" s="236"/>
      <c r="BK73" s="229"/>
      <c r="BL73" s="239" t="n">
        <f aca="false">IF(BJ6&gt;0,1,0)</f>
        <v>0</v>
      </c>
      <c r="BM73" s="229" t="n">
        <f aca="false">IF(BJ7&gt;0,1,0)</f>
        <v>0</v>
      </c>
      <c r="BN73" s="243" t="n">
        <f aca="false">IF(BJ8&gt;0,1,0)</f>
        <v>0</v>
      </c>
      <c r="BO73" s="229"/>
      <c r="BP73" s="229" t="n">
        <f aca="false">SUM(BH73:BN73)</f>
        <v>0</v>
      </c>
      <c r="BQ73" s="229" t="n">
        <f aca="false">IF(BP73&gt;0,1,0)</f>
        <v>0</v>
      </c>
      <c r="BR73" s="260" t="n">
        <f aca="false">(BS73)*(0.5+(BR10/30))*BQ73</f>
        <v>0</v>
      </c>
      <c r="BS73" s="229" t="n">
        <v>175</v>
      </c>
      <c r="BT73" s="248" t="n">
        <f aca="false">BR73/50</f>
        <v>0</v>
      </c>
      <c r="BU73" s="229" t="n">
        <f aca="false">BQ73*1</f>
        <v>0</v>
      </c>
      <c r="BV73" s="229" t="n">
        <f aca="false">BQ73*1</f>
        <v>0</v>
      </c>
      <c r="BW73" s="229"/>
      <c r="BX73" s="248" t="n">
        <f aca="false">R73+AJ73+BB73+BT73</f>
        <v>0</v>
      </c>
      <c r="BY73" s="0" t="n">
        <f aca="false">O73+AG73+AY73+BQ73</f>
        <v>0</v>
      </c>
      <c r="BZ73" s="170" t="n">
        <f aca="false">P73+AH73+AZ73+BR73</f>
        <v>0</v>
      </c>
    </row>
    <row r="74" customFormat="false" ht="12.75" hidden="false" customHeight="false" outlineLevel="0" collapsed="false">
      <c r="A74" s="0" t="n">
        <v>7</v>
      </c>
      <c r="C74" s="0" t="s">
        <v>64</v>
      </c>
      <c r="D74" s="229"/>
      <c r="E74" s="229"/>
      <c r="F74" s="242"/>
      <c r="G74" s="229"/>
      <c r="H74" s="236"/>
      <c r="I74" s="229"/>
      <c r="J74" s="239" t="n">
        <f aca="false">IF($H$6&gt;0,1,0)</f>
        <v>0</v>
      </c>
      <c r="K74" s="229" t="n">
        <f aca="false">IF($H$7&gt;0,1,0)</f>
        <v>0</v>
      </c>
      <c r="L74" s="243"/>
      <c r="M74" s="229"/>
      <c r="N74" s="229" t="n">
        <f aca="false">SUM(F74:L74)</f>
        <v>0</v>
      </c>
      <c r="O74" s="229" t="n">
        <f aca="false">IF($N74&gt;0,1,0)</f>
        <v>0</v>
      </c>
      <c r="P74" s="247" t="n">
        <f aca="false">(Q74)*(0.5+(P10/30))*O74</f>
        <v>0</v>
      </c>
      <c r="Q74" s="229" t="n">
        <v>185</v>
      </c>
      <c r="R74" s="248" t="n">
        <f aca="false">P74/50</f>
        <v>0</v>
      </c>
      <c r="S74" s="229" t="n">
        <f aca="false">O74*1</f>
        <v>0</v>
      </c>
      <c r="T74" s="229" t="n">
        <f aca="false">O74*1</f>
        <v>0</v>
      </c>
      <c r="U74" s="229"/>
      <c r="V74" s="229"/>
      <c r="W74" s="229"/>
      <c r="X74" s="242"/>
      <c r="Y74" s="229"/>
      <c r="Z74" s="236"/>
      <c r="AA74" s="229"/>
      <c r="AB74" s="239" t="n">
        <f aca="false">IF($Z$6&gt;0,1,0)</f>
        <v>0</v>
      </c>
      <c r="AC74" s="229" t="n">
        <f aca="false">IF(Z7&gt;0,1,0)</f>
        <v>0</v>
      </c>
      <c r="AD74" s="243"/>
      <c r="AE74" s="229"/>
      <c r="AF74" s="229" t="n">
        <f aca="false">SUM(X74:AD74)</f>
        <v>0</v>
      </c>
      <c r="AG74" s="229" t="n">
        <f aca="false">IF(AF74&gt;0,1,0)</f>
        <v>0</v>
      </c>
      <c r="AH74" s="247" t="n">
        <f aca="false">(AI74)*(0.5+(AH10/30))*AG74</f>
        <v>0</v>
      </c>
      <c r="AI74" s="229" t="n">
        <v>185</v>
      </c>
      <c r="AJ74" s="248" t="n">
        <f aca="false">AH74/50</f>
        <v>0</v>
      </c>
      <c r="AK74" s="229" t="n">
        <f aca="false">AG74*1</f>
        <v>0</v>
      </c>
      <c r="AL74" s="229" t="n">
        <f aca="false">AG74*1</f>
        <v>0</v>
      </c>
      <c r="AM74" s="229"/>
      <c r="AN74" s="229"/>
      <c r="AO74" s="229"/>
      <c r="AP74" s="242"/>
      <c r="AQ74" s="229"/>
      <c r="AR74" s="236"/>
      <c r="AS74" s="229"/>
      <c r="AT74" s="239" t="n">
        <f aca="false">IF($AR$6&gt;0,1,0)</f>
        <v>0</v>
      </c>
      <c r="AU74" s="229" t="n">
        <f aca="false">IF(AR7&gt;0,1,0)</f>
        <v>0</v>
      </c>
      <c r="AV74" s="243"/>
      <c r="AW74" s="229"/>
      <c r="AX74" s="229" t="n">
        <f aca="false">SUM(AP74:AV74)</f>
        <v>0</v>
      </c>
      <c r="AY74" s="229" t="n">
        <f aca="false">IF(AX74&gt;0,1,0)</f>
        <v>0</v>
      </c>
      <c r="AZ74" s="260" t="n">
        <f aca="false">(BA74)*(0.5+(AZ10/30))*AY74</f>
        <v>0</v>
      </c>
      <c r="BA74" s="229" t="n">
        <v>185</v>
      </c>
      <c r="BB74" s="248" t="n">
        <f aca="false">AZ74/50</f>
        <v>0</v>
      </c>
      <c r="BC74" s="229" t="n">
        <f aca="false">AY74*1</f>
        <v>0</v>
      </c>
      <c r="BD74" s="229" t="n">
        <f aca="false">AY74*1</f>
        <v>0</v>
      </c>
      <c r="BE74" s="229"/>
      <c r="BF74" s="229"/>
      <c r="BG74" s="229"/>
      <c r="BH74" s="242"/>
      <c r="BI74" s="229"/>
      <c r="BJ74" s="236"/>
      <c r="BK74" s="229"/>
      <c r="BL74" s="239" t="n">
        <f aca="false">IF($BJ$6&gt;0,1,0)</f>
        <v>0</v>
      </c>
      <c r="BM74" s="229" t="n">
        <f aca="false">IF($BJ$7&gt;0,1,0)</f>
        <v>0</v>
      </c>
      <c r="BN74" s="243" t="n">
        <f aca="false">IF($BJ$8&gt;0,1,0)</f>
        <v>0</v>
      </c>
      <c r="BO74" s="229"/>
      <c r="BP74" s="229" t="n">
        <f aca="false">SUM(BH74:BN74)</f>
        <v>0</v>
      </c>
      <c r="BQ74" s="229" t="n">
        <f aca="false">IF(BP74&gt;0,1,0)</f>
        <v>0</v>
      </c>
      <c r="BR74" s="260" t="n">
        <f aca="false">(BS74)*(0.5+(BR10/30))*BQ74</f>
        <v>0</v>
      </c>
      <c r="BS74" s="229" t="n">
        <v>185</v>
      </c>
      <c r="BT74" s="248" t="n">
        <f aca="false">BR74/50</f>
        <v>0</v>
      </c>
      <c r="BU74" s="229" t="n">
        <f aca="false">BQ74*1</f>
        <v>0</v>
      </c>
      <c r="BV74" s="229" t="n">
        <f aca="false">BQ74*1</f>
        <v>0</v>
      </c>
      <c r="BW74" s="229"/>
      <c r="BX74" s="248" t="n">
        <f aca="false">R74+AJ74+BB74+BT74</f>
        <v>0</v>
      </c>
      <c r="BY74" s="0" t="n">
        <f aca="false">O74+AG74+AY74+BQ74</f>
        <v>0</v>
      </c>
      <c r="BZ74" s="170" t="n">
        <f aca="false">P74+AH74+AZ74+BR74</f>
        <v>0</v>
      </c>
    </row>
    <row r="75" customFormat="false" ht="13.5" hidden="false" customHeight="false" outlineLevel="0" collapsed="false">
      <c r="A75" s="0" t="n">
        <v>27</v>
      </c>
      <c r="C75" s="0" t="s">
        <v>93</v>
      </c>
      <c r="D75" s="244" t="n">
        <f aca="false">IF(Etude!J66=TRUE(),1,0)</f>
        <v>0</v>
      </c>
      <c r="E75" s="229" t="n">
        <f aca="false">IF(Etude!G$12=1,0,D75)</f>
        <v>0</v>
      </c>
      <c r="F75" s="242"/>
      <c r="G75" s="229"/>
      <c r="H75" s="236"/>
      <c r="I75" s="229"/>
      <c r="J75" s="239"/>
      <c r="K75" s="229" t="n">
        <f aca="false">IF($H$7&gt;0,1,0)</f>
        <v>0</v>
      </c>
      <c r="L75" s="243"/>
      <c r="M75" s="229"/>
      <c r="N75" s="229" t="n">
        <f aca="false">SUM(E75:L75)</f>
        <v>0</v>
      </c>
      <c r="O75" s="229" t="n">
        <f aca="false">IF($N75&gt;0,1,0)</f>
        <v>0</v>
      </c>
      <c r="P75" s="247" t="n">
        <f aca="false">(Q75)*(0.5+(P10/30))*O75</f>
        <v>0</v>
      </c>
      <c r="Q75" s="261" t="n">
        <v>1800</v>
      </c>
      <c r="R75" s="248" t="n">
        <f aca="false">P75/50</f>
        <v>0</v>
      </c>
      <c r="S75" s="229" t="n">
        <f aca="false">O75*3</f>
        <v>0</v>
      </c>
      <c r="T75" s="229" t="n">
        <f aca="false">O75*3</f>
        <v>0</v>
      </c>
      <c r="U75" s="229"/>
      <c r="V75" s="229" t="n">
        <f aca="false">IF(Etude!M66=TRUE(),1,0)</f>
        <v>0</v>
      </c>
      <c r="W75" s="229" t="n">
        <f aca="false">IF(Etude!S$12=1,0,V75)</f>
        <v>0</v>
      </c>
      <c r="X75" s="242"/>
      <c r="Y75" s="229"/>
      <c r="Z75" s="236"/>
      <c r="AA75" s="229"/>
      <c r="AB75" s="239"/>
      <c r="AC75" s="229"/>
      <c r="AD75" s="243"/>
      <c r="AE75" s="229"/>
      <c r="AF75" s="229" t="n">
        <f aca="false">SUM(W75:AD75)</f>
        <v>0</v>
      </c>
      <c r="AG75" s="229" t="n">
        <f aca="false">IF(AF75&gt;0,1,0)</f>
        <v>0</v>
      </c>
      <c r="AH75" s="247" t="n">
        <f aca="false">(AI75)*(0.5+(AH10/30))*AG75</f>
        <v>0</v>
      </c>
      <c r="AI75" s="261" t="n">
        <v>1800</v>
      </c>
      <c r="AJ75" s="262" t="n">
        <f aca="false">AH75/50</f>
        <v>0</v>
      </c>
      <c r="AK75" s="229" t="n">
        <f aca="false">AG75*3</f>
        <v>0</v>
      </c>
      <c r="AL75" s="229" t="n">
        <f aca="false">AG75*3</f>
        <v>0</v>
      </c>
      <c r="AM75" s="229"/>
      <c r="AN75" s="229" t="n">
        <f aca="false">IF(Etude!O66=TRUE(),1,0)</f>
        <v>0</v>
      </c>
      <c r="AO75" s="229" t="n">
        <f aca="false">IF(Etude!S$12=1,0,AN75)</f>
        <v>0</v>
      </c>
      <c r="AP75" s="242"/>
      <c r="AQ75" s="229"/>
      <c r="AR75" s="236"/>
      <c r="AS75" s="229"/>
      <c r="AT75" s="239"/>
      <c r="AU75" s="229"/>
      <c r="AV75" s="243"/>
      <c r="AW75" s="229"/>
      <c r="AX75" s="229" t="n">
        <f aca="false">SUM(AO75:AV75)</f>
        <v>0</v>
      </c>
      <c r="AY75" s="229" t="n">
        <f aca="false">IF(AX75&gt;0,1,0)</f>
        <v>0</v>
      </c>
      <c r="AZ75" s="247" t="n">
        <f aca="false">(BA75)*(0.5+(AZ10/30))*AY75</f>
        <v>0</v>
      </c>
      <c r="BA75" s="261" t="n">
        <v>1800</v>
      </c>
      <c r="BB75" s="262" t="n">
        <f aca="false">AZ75/50</f>
        <v>0</v>
      </c>
      <c r="BC75" s="229" t="n">
        <f aca="false">AY75*3</f>
        <v>0</v>
      </c>
      <c r="BD75" s="229" t="n">
        <f aca="false">AY75*3</f>
        <v>0</v>
      </c>
      <c r="BE75" s="229"/>
      <c r="BF75" s="229" t="n">
        <f aca="false">IF(Etude!U66=TRUE(),1,0)</f>
        <v>0</v>
      </c>
      <c r="BG75" s="234" t="n">
        <v>0</v>
      </c>
      <c r="BH75" s="242"/>
      <c r="BI75" s="229"/>
      <c r="BJ75" s="236"/>
      <c r="BK75" s="229"/>
      <c r="BL75" s="239"/>
      <c r="BM75" s="229"/>
      <c r="BN75" s="243" t="n">
        <f aca="false">IF($BJ$8&gt;0,1,0)</f>
        <v>0</v>
      </c>
      <c r="BO75" s="229"/>
      <c r="BP75" s="229" t="n">
        <f aca="false">SUM(BG75:BN75)</f>
        <v>0</v>
      </c>
      <c r="BQ75" s="229" t="n">
        <f aca="false">IF(BP75&gt;0,1,0)</f>
        <v>0</v>
      </c>
      <c r="BR75" s="247" t="n">
        <f aca="false">(BS75)*(0.5+(BR10/30))*BQ75</f>
        <v>0</v>
      </c>
      <c r="BS75" s="261" t="n">
        <v>1800</v>
      </c>
      <c r="BT75" s="262" t="n">
        <f aca="false">BR75/50</f>
        <v>0</v>
      </c>
      <c r="BU75" s="229" t="n">
        <f aca="false">BQ75*3</f>
        <v>0</v>
      </c>
      <c r="BV75" s="229" t="n">
        <f aca="false">BQ75*3</f>
        <v>0</v>
      </c>
      <c r="BW75" s="229"/>
      <c r="BX75" s="248" t="n">
        <f aca="false">R75+AJ75+BB75+BT75</f>
        <v>0</v>
      </c>
      <c r="BY75" s="0" t="n">
        <f aca="false">O75+AG75+AY75+BQ75</f>
        <v>0</v>
      </c>
      <c r="BZ75" s="170" t="n">
        <f aca="false">P75+AH75+AZ75+BR75</f>
        <v>0</v>
      </c>
    </row>
    <row r="76" customFormat="false" ht="12.75" hidden="false" customHeight="false" outlineLevel="0" collapsed="false">
      <c r="D76" s="244"/>
      <c r="E76" s="229"/>
      <c r="F76" s="242"/>
      <c r="G76" s="229"/>
      <c r="H76" s="236"/>
      <c r="I76" s="229"/>
      <c r="J76" s="239"/>
      <c r="K76" s="229"/>
      <c r="L76" s="243"/>
      <c r="M76" s="229"/>
      <c r="N76" s="229"/>
      <c r="O76" s="229"/>
      <c r="P76" s="247"/>
      <c r="Q76" s="229"/>
      <c r="R76" s="248"/>
      <c r="S76" s="229"/>
      <c r="T76" s="229"/>
      <c r="U76" s="229"/>
      <c r="V76" s="229"/>
      <c r="W76" s="229"/>
      <c r="X76" s="242"/>
      <c r="Y76" s="229"/>
      <c r="Z76" s="236"/>
      <c r="AA76" s="229"/>
      <c r="AB76" s="239"/>
      <c r="AC76" s="229"/>
      <c r="AD76" s="243"/>
      <c r="AE76" s="229"/>
      <c r="AF76" s="229"/>
      <c r="AG76" s="229"/>
      <c r="AH76" s="247"/>
      <c r="AI76" s="229"/>
      <c r="AJ76" s="248"/>
      <c r="AK76" s="229"/>
      <c r="AL76" s="229"/>
      <c r="AM76" s="229"/>
      <c r="AN76" s="229"/>
      <c r="AO76" s="229"/>
      <c r="AP76" s="242"/>
      <c r="AQ76" s="229"/>
      <c r="AR76" s="236"/>
      <c r="AS76" s="229"/>
      <c r="AT76" s="239"/>
      <c r="AU76" s="229"/>
      <c r="AV76" s="243"/>
      <c r="AW76" s="229"/>
      <c r="AX76" s="229"/>
      <c r="AY76" s="229"/>
      <c r="AZ76" s="247"/>
      <c r="BA76" s="229"/>
      <c r="BB76" s="248"/>
      <c r="BC76" s="229"/>
      <c r="BD76" s="229"/>
      <c r="BE76" s="229"/>
      <c r="BF76" s="229"/>
      <c r="BG76" s="234"/>
      <c r="BH76" s="242"/>
      <c r="BI76" s="229"/>
      <c r="BJ76" s="236"/>
      <c r="BK76" s="229"/>
      <c r="BL76" s="239"/>
      <c r="BM76" s="229"/>
      <c r="BN76" s="243"/>
      <c r="BO76" s="229"/>
      <c r="BP76" s="229"/>
      <c r="BQ76" s="229"/>
      <c r="BR76" s="247"/>
      <c r="BS76" s="229"/>
      <c r="BT76" s="248"/>
      <c r="BU76" s="229"/>
      <c r="BV76" s="229"/>
      <c r="BW76" s="229"/>
      <c r="BX76" s="248"/>
      <c r="BZ76" s="170"/>
    </row>
    <row r="77" customFormat="false" ht="12.75" hidden="false" customHeight="false" outlineLevel="0" collapsed="false">
      <c r="C77" s="203" t="s">
        <v>380</v>
      </c>
      <c r="D77" s="263"/>
      <c r="E77" s="235"/>
      <c r="F77" s="5" t="s">
        <v>365</v>
      </c>
      <c r="G77" s="249" t="s">
        <v>366</v>
      </c>
      <c r="H77" s="250" t="s">
        <v>367</v>
      </c>
      <c r="I77" s="249" t="s">
        <v>368</v>
      </c>
      <c r="J77" s="251" t="s">
        <v>369</v>
      </c>
      <c r="K77" s="249" t="s">
        <v>370</v>
      </c>
      <c r="L77" s="252" t="s">
        <v>371</v>
      </c>
      <c r="M77" s="229"/>
      <c r="N77" s="229"/>
      <c r="O77" s="229"/>
      <c r="P77" s="247"/>
      <c r="Q77" s="229"/>
      <c r="R77" s="248"/>
      <c r="S77" s="229"/>
      <c r="T77" s="229"/>
      <c r="U77" s="229"/>
      <c r="V77" s="229"/>
      <c r="W77" s="235"/>
      <c r="X77" s="5" t="s">
        <v>365</v>
      </c>
      <c r="Y77" s="249" t="s">
        <v>366</v>
      </c>
      <c r="Z77" s="250" t="s">
        <v>367</v>
      </c>
      <c r="AA77" s="249" t="s">
        <v>368</v>
      </c>
      <c r="AB77" s="251" t="s">
        <v>369</v>
      </c>
      <c r="AC77" s="249" t="s">
        <v>370</v>
      </c>
      <c r="AD77" s="252" t="s">
        <v>371</v>
      </c>
      <c r="AE77" s="229"/>
      <c r="AF77" s="229"/>
      <c r="AG77" s="229"/>
      <c r="AH77" s="247"/>
      <c r="AI77" s="229"/>
      <c r="AJ77" s="248"/>
      <c r="AK77" s="229"/>
      <c r="AL77" s="229"/>
      <c r="AM77" s="229"/>
      <c r="AN77" s="229"/>
      <c r="AO77" s="235"/>
      <c r="AP77" s="5" t="s">
        <v>365</v>
      </c>
      <c r="AQ77" s="249" t="s">
        <v>366</v>
      </c>
      <c r="AR77" s="250" t="s">
        <v>367</v>
      </c>
      <c r="AS77" s="249" t="s">
        <v>368</v>
      </c>
      <c r="AT77" s="251" t="s">
        <v>369</v>
      </c>
      <c r="AU77" s="249" t="s">
        <v>370</v>
      </c>
      <c r="AV77" s="252" t="s">
        <v>371</v>
      </c>
      <c r="AW77" s="229"/>
      <c r="AX77" s="229"/>
      <c r="AY77" s="229"/>
      <c r="AZ77" s="247"/>
      <c r="BA77" s="229"/>
      <c r="BB77" s="248"/>
      <c r="BC77" s="229"/>
      <c r="BD77" s="229"/>
      <c r="BE77" s="229"/>
      <c r="BF77" s="229"/>
      <c r="BG77" s="234"/>
      <c r="BH77" s="5" t="s">
        <v>365</v>
      </c>
      <c r="BI77" s="249" t="s">
        <v>366</v>
      </c>
      <c r="BJ77" s="250" t="s">
        <v>367</v>
      </c>
      <c r="BK77" s="249" t="s">
        <v>368</v>
      </c>
      <c r="BL77" s="251" t="s">
        <v>369</v>
      </c>
      <c r="BM77" s="249" t="s">
        <v>370</v>
      </c>
      <c r="BN77" s="252" t="s">
        <v>371</v>
      </c>
      <c r="BO77" s="229"/>
      <c r="BP77" s="229" t="n">
        <f aca="false">N78+AF78+AX78+BP78</f>
        <v>2</v>
      </c>
      <c r="BQ77" s="229" t="n">
        <f aca="false">IF(BP77&gt;0,1,0)</f>
        <v>1</v>
      </c>
      <c r="BR77" s="247"/>
      <c r="BS77" s="229"/>
      <c r="BT77" s="248"/>
      <c r="BU77" s="229"/>
      <c r="BV77" s="229"/>
      <c r="BW77" s="229"/>
      <c r="BX77" s="248"/>
      <c r="BY77" s="0" t="n">
        <f aca="false">O77+AG77+AY77+BQ77</f>
        <v>1</v>
      </c>
      <c r="BZ77" s="170" t="n">
        <f aca="false">P77+AH77+AZ77+BR77</f>
        <v>0</v>
      </c>
    </row>
    <row r="78" customFormat="false" ht="12.75" hidden="false" customHeight="false" outlineLevel="0" collapsed="false">
      <c r="C78" s="160" t="s">
        <v>381</v>
      </c>
      <c r="D78" s="244" t="n">
        <f aca="false">IF($K$4&gt;0,1,0)</f>
        <v>1</v>
      </c>
      <c r="E78" s="229" t="n">
        <f aca="false">IF(Etude!G$12=1,0,D78)</f>
        <v>1</v>
      </c>
      <c r="F78" s="242"/>
      <c r="G78" s="235"/>
      <c r="H78" s="236" t="n">
        <f aca="false">IF($H$4&gt;0,1,0)</f>
        <v>1</v>
      </c>
      <c r="I78" s="235"/>
      <c r="J78" s="239" t="n">
        <f aca="false">IF($H$6&gt;0,1,0)</f>
        <v>0</v>
      </c>
      <c r="K78" s="229" t="n">
        <f aca="false">IF($H$7&gt;0,1,0)</f>
        <v>0</v>
      </c>
      <c r="L78" s="243"/>
      <c r="M78" s="229"/>
      <c r="N78" s="229" t="n">
        <f aca="false">SUM(E78:L78)</f>
        <v>2</v>
      </c>
      <c r="O78" s="229" t="n">
        <f aca="false">IF($N78&gt;0,1,0)</f>
        <v>1</v>
      </c>
      <c r="P78" s="247" t="n">
        <f aca="false">(Q78)*(0.5+(P10/30))*O78</f>
        <v>265</v>
      </c>
      <c r="Q78" s="229" t="n">
        <f aca="false">IF(O72=1,250,90)</f>
        <v>250</v>
      </c>
      <c r="R78" s="248" t="n">
        <f aca="false">P78/50</f>
        <v>5.3</v>
      </c>
      <c r="S78" s="229"/>
      <c r="T78" s="229"/>
      <c r="U78" s="229"/>
      <c r="V78" s="229" t="n">
        <f aca="false">IF($AC$4&gt;0,1,0)</f>
        <v>0</v>
      </c>
      <c r="W78" s="229" t="n">
        <f aca="false">IF(Etude!M$12=1,0,V78)</f>
        <v>0</v>
      </c>
      <c r="X78" s="242"/>
      <c r="Y78" s="235"/>
      <c r="Z78" s="236" t="n">
        <f aca="false">IF($Z$4&gt;0,1,0)</f>
        <v>0</v>
      </c>
      <c r="AA78" s="235"/>
      <c r="AB78" s="239" t="n">
        <f aca="false">IF($Z$6&gt;0,1,0)</f>
        <v>0</v>
      </c>
      <c r="AC78" s="229" t="n">
        <f aca="false">IF(Z6&gt;0,1,0)</f>
        <v>0</v>
      </c>
      <c r="AD78" s="243"/>
      <c r="AE78" s="229"/>
      <c r="AF78" s="229" t="n">
        <f aca="false">SUM(W78:AD78)</f>
        <v>0</v>
      </c>
      <c r="AG78" s="229" t="n">
        <f aca="false">IF(AF78&gt;0,1,0)</f>
        <v>0</v>
      </c>
      <c r="AH78" s="247" t="n">
        <f aca="false">(AI78)*(0.5+(AH10/30))*AG78</f>
        <v>0</v>
      </c>
      <c r="AI78" s="229" t="n">
        <f aca="false">IF(AG72=1,250,90)</f>
        <v>90</v>
      </c>
      <c r="AJ78" s="248" t="n">
        <f aca="false">AH78/50</f>
        <v>0</v>
      </c>
      <c r="AK78" s="229"/>
      <c r="AL78" s="229"/>
      <c r="AM78" s="229"/>
      <c r="AN78" s="229" t="n">
        <f aca="false">IF($AU$4&gt;0,1,0)</f>
        <v>0</v>
      </c>
      <c r="AO78" s="229" t="n">
        <f aca="false">IF(Etude!S$12=1,0,AN78)</f>
        <v>0</v>
      </c>
      <c r="AP78" s="242"/>
      <c r="AQ78" s="235"/>
      <c r="AR78" s="236" t="n">
        <f aca="false">IF($AR$4&gt;0,1,0)</f>
        <v>0</v>
      </c>
      <c r="AS78" s="235"/>
      <c r="AT78" s="239" t="n">
        <f aca="false">IF($AR$6&gt;0,1,0)</f>
        <v>0</v>
      </c>
      <c r="AU78" s="229" t="n">
        <f aca="false">IF(AR6&gt;0,1,0)</f>
        <v>0</v>
      </c>
      <c r="AV78" s="243"/>
      <c r="AW78" s="229"/>
      <c r="AX78" s="229" t="n">
        <f aca="false">SUM(AO78:AV78)</f>
        <v>0</v>
      </c>
      <c r="AY78" s="229" t="n">
        <f aca="false">IF(AX78&gt;0,1,0)</f>
        <v>0</v>
      </c>
      <c r="AZ78" s="247" t="n">
        <f aca="false">(BA78)*(0.5+(AZ10/30))*AY78</f>
        <v>0</v>
      </c>
      <c r="BA78" s="229" t="n">
        <f aca="false">IF(AY72=1,250,90)</f>
        <v>90</v>
      </c>
      <c r="BB78" s="248" t="n">
        <f aca="false">AZ78/50</f>
        <v>0</v>
      </c>
      <c r="BC78" s="229"/>
      <c r="BD78" s="229"/>
      <c r="BE78" s="229"/>
      <c r="BF78" s="229" t="n">
        <f aca="false">IF($BM$4&gt;0,1,0)</f>
        <v>0</v>
      </c>
      <c r="BG78" s="234" t="n">
        <v>0</v>
      </c>
      <c r="BH78" s="242"/>
      <c r="BI78" s="235"/>
      <c r="BJ78" s="236" t="n">
        <f aca="false">IF($BJ$4&gt;0,1,0)</f>
        <v>0</v>
      </c>
      <c r="BK78" s="235"/>
      <c r="BL78" s="239" t="n">
        <f aca="false">IF($BJ$6&gt;0,1,0)</f>
        <v>0</v>
      </c>
      <c r="BM78" s="229" t="n">
        <f aca="false">IF(BJ6&gt;0,1,0)</f>
        <v>0</v>
      </c>
      <c r="BN78" s="243"/>
      <c r="BO78" s="229"/>
      <c r="BP78" s="229" t="n">
        <f aca="false">SUM(BG78:BN78)</f>
        <v>0</v>
      </c>
      <c r="BQ78" s="229" t="n">
        <f aca="false">IF(BP78&gt;0,1,0)</f>
        <v>0</v>
      </c>
      <c r="BR78" s="247" t="n">
        <f aca="false">(BS78)*(0.5+(BR10/30))*BQ78</f>
        <v>0</v>
      </c>
      <c r="BS78" s="229" t="n">
        <f aca="false">IF(BQ72=1,250,90)</f>
        <v>90</v>
      </c>
      <c r="BT78" s="248" t="n">
        <f aca="false">BR78/50</f>
        <v>0</v>
      </c>
      <c r="BU78" s="229"/>
      <c r="BV78" s="229"/>
      <c r="BW78" s="229"/>
      <c r="BX78" s="248" t="n">
        <f aca="false">R78+AJ78+BB78+BT78</f>
        <v>5.3</v>
      </c>
      <c r="BY78" s="0" t="n">
        <f aca="false">O78+AG78+AY78+BQ78</f>
        <v>1</v>
      </c>
      <c r="BZ78" s="170" t="n">
        <f aca="false">P78+AH78+AZ78+BR78</f>
        <v>265</v>
      </c>
    </row>
    <row r="79" customFormat="false" ht="12.75" hidden="false" customHeight="false" outlineLevel="0" collapsed="false">
      <c r="A79" s="0" t="n">
        <v>8</v>
      </c>
      <c r="C79" s="0" t="s">
        <v>67</v>
      </c>
      <c r="D79" s="244" t="n">
        <f aca="false">IF(Etude!M39=TRUE(),1,0)</f>
        <v>0</v>
      </c>
      <c r="E79" s="229" t="n">
        <f aca="false">IF(Etude!G$12=1,0,D79)</f>
        <v>0</v>
      </c>
      <c r="F79" s="242"/>
      <c r="G79" s="229"/>
      <c r="H79" s="236"/>
      <c r="I79" s="229"/>
      <c r="J79" s="239" t="n">
        <f aca="false">IF($H$6&gt;0,1,0)</f>
        <v>0</v>
      </c>
      <c r="K79" s="229" t="n">
        <f aca="false">IF($H$7&gt;0,1,0)</f>
        <v>0</v>
      </c>
      <c r="L79" s="243"/>
      <c r="M79" s="229"/>
      <c r="N79" s="229"/>
      <c r="O79" s="229"/>
      <c r="P79" s="247"/>
      <c r="Q79" s="229"/>
      <c r="R79" s="248"/>
      <c r="S79" s="229"/>
      <c r="T79" s="229"/>
      <c r="U79" s="229"/>
      <c r="V79" s="229"/>
      <c r="W79" s="229" t="n">
        <f aca="false">IF(Etude!M$12=1,0,$D79)</f>
        <v>0</v>
      </c>
      <c r="X79" s="242"/>
      <c r="Y79" s="229"/>
      <c r="Z79" s="236"/>
      <c r="AA79" s="229"/>
      <c r="AB79" s="239" t="n">
        <f aca="false">IF($Z$6&gt;0,1,0)</f>
        <v>0</v>
      </c>
      <c r="AC79" s="229" t="n">
        <f aca="false">IF(Z7&gt;0,1,0)</f>
        <v>0</v>
      </c>
      <c r="AD79" s="243"/>
      <c r="AE79" s="229"/>
      <c r="AF79" s="229"/>
      <c r="AG79" s="229"/>
      <c r="AH79" s="247"/>
      <c r="AI79" s="229"/>
      <c r="AJ79" s="248"/>
      <c r="AK79" s="229"/>
      <c r="AL79" s="229"/>
      <c r="AM79" s="229"/>
      <c r="AN79" s="229"/>
      <c r="AO79" s="229" t="n">
        <f aca="false">IF(Etude!S$12=1,0,$D79)</f>
        <v>0</v>
      </c>
      <c r="AP79" s="242"/>
      <c r="AQ79" s="229"/>
      <c r="AR79" s="236"/>
      <c r="AS79" s="229"/>
      <c r="AT79" s="239" t="n">
        <f aca="false">IF($AR$6&gt;0,1,0)</f>
        <v>0</v>
      </c>
      <c r="AU79" s="229" t="n">
        <f aca="false">IF(AR7&gt;0,1,0)</f>
        <v>0</v>
      </c>
      <c r="AV79" s="243"/>
      <c r="AW79" s="229"/>
      <c r="AX79" s="229"/>
      <c r="AY79" s="229"/>
      <c r="AZ79" s="247"/>
      <c r="BA79" s="229"/>
      <c r="BB79" s="248"/>
      <c r="BC79" s="229"/>
      <c r="BD79" s="229"/>
      <c r="BE79" s="229"/>
      <c r="BF79" s="229"/>
      <c r="BG79" s="234" t="n">
        <v>0</v>
      </c>
      <c r="BH79" s="242"/>
      <c r="BI79" s="229"/>
      <c r="BJ79" s="236"/>
      <c r="BK79" s="229"/>
      <c r="BL79" s="239" t="n">
        <f aca="false">IF($BJ$6&gt;0,1,0)</f>
        <v>0</v>
      </c>
      <c r="BM79" s="229" t="n">
        <f aca="false">IF(BJ7&gt;0,1,0)</f>
        <v>0</v>
      </c>
      <c r="BN79" s="243"/>
      <c r="BO79" s="229"/>
      <c r="BP79" s="229" t="n">
        <f aca="false">SUM(E79:BN79)</f>
        <v>0</v>
      </c>
      <c r="BQ79" s="229" t="n">
        <f aca="false">IF(BP79&gt;0,1,0)</f>
        <v>0</v>
      </c>
      <c r="BR79" s="247" t="n">
        <f aca="false">BQ79*(BS79+(BS79*0.02*BX$10))</f>
        <v>0</v>
      </c>
      <c r="BS79" s="229" t="n">
        <v>180</v>
      </c>
      <c r="BT79" s="248" t="n">
        <f aca="false">BR79/50</f>
        <v>0</v>
      </c>
      <c r="BU79" s="229" t="n">
        <f aca="false">BQ79*1</f>
        <v>0</v>
      </c>
      <c r="BV79" s="229" t="n">
        <f aca="false">BQ79*1</f>
        <v>0</v>
      </c>
      <c r="BW79" s="229"/>
      <c r="BX79" s="248" t="n">
        <f aca="false">R79+AJ79+BB79+BT79</f>
        <v>0</v>
      </c>
      <c r="BY79" s="0" t="n">
        <f aca="false">O79+AG79+AY79+BQ79</f>
        <v>0</v>
      </c>
      <c r="BZ79" s="170" t="n">
        <f aca="false">P79+AH79+AZ79+BR79</f>
        <v>0</v>
      </c>
    </row>
    <row r="80" customFormat="false" ht="12.75" hidden="false" customHeight="false" outlineLevel="0" collapsed="false">
      <c r="A80" s="0" t="n">
        <v>9</v>
      </c>
      <c r="C80" s="0" t="s">
        <v>69</v>
      </c>
      <c r="D80" s="244" t="n">
        <f aca="false">IF(Etude!M40=TRUE(),1,0)</f>
        <v>0</v>
      </c>
      <c r="E80" s="229" t="n">
        <f aca="false">IF(Etude!G$12=1,0,D80)</f>
        <v>0</v>
      </c>
      <c r="F80" s="242"/>
      <c r="G80" s="229"/>
      <c r="H80" s="236"/>
      <c r="I80" s="229"/>
      <c r="J80" s="239" t="n">
        <f aca="false">IF($H$6&gt;0,1,0)</f>
        <v>0</v>
      </c>
      <c r="K80" s="229" t="n">
        <f aca="false">IF($H$7&gt;0,1,0)</f>
        <v>0</v>
      </c>
      <c r="L80" s="243"/>
      <c r="M80" s="229"/>
      <c r="N80" s="229"/>
      <c r="O80" s="229"/>
      <c r="P80" s="247"/>
      <c r="Q80" s="229"/>
      <c r="R80" s="248"/>
      <c r="S80" s="229"/>
      <c r="T80" s="229"/>
      <c r="U80" s="229"/>
      <c r="V80" s="229"/>
      <c r="W80" s="229" t="n">
        <f aca="false">IF(Etude!M$12=1,0,$D80)</f>
        <v>0</v>
      </c>
      <c r="X80" s="242"/>
      <c r="Y80" s="229"/>
      <c r="Z80" s="236"/>
      <c r="AA80" s="229"/>
      <c r="AB80" s="239" t="n">
        <f aca="false">IF($Z$6&gt;0,1,0)</f>
        <v>0</v>
      </c>
      <c r="AC80" s="229" t="n">
        <f aca="false">IF(Z7&gt;0,1,0)</f>
        <v>0</v>
      </c>
      <c r="AD80" s="243"/>
      <c r="AE80" s="229"/>
      <c r="AF80" s="229"/>
      <c r="AG80" s="229"/>
      <c r="AH80" s="247"/>
      <c r="AI80" s="229"/>
      <c r="AJ80" s="248"/>
      <c r="AK80" s="229"/>
      <c r="AL80" s="229"/>
      <c r="AM80" s="229"/>
      <c r="AN80" s="229"/>
      <c r="AO80" s="229" t="n">
        <f aca="false">IF(Etude!S$12=1,0,$D80)</f>
        <v>0</v>
      </c>
      <c r="AP80" s="242"/>
      <c r="AQ80" s="229"/>
      <c r="AR80" s="236"/>
      <c r="AS80" s="229"/>
      <c r="AT80" s="239" t="n">
        <f aca="false">IF($AR$6&gt;0,1,0)</f>
        <v>0</v>
      </c>
      <c r="AU80" s="229" t="n">
        <f aca="false">IF(AR7&gt;0,1,0)</f>
        <v>0</v>
      </c>
      <c r="AV80" s="243"/>
      <c r="AW80" s="229"/>
      <c r="AX80" s="229"/>
      <c r="AY80" s="229"/>
      <c r="AZ80" s="247"/>
      <c r="BA80" s="229"/>
      <c r="BB80" s="248"/>
      <c r="BC80" s="229"/>
      <c r="BD80" s="229"/>
      <c r="BE80" s="229"/>
      <c r="BF80" s="229"/>
      <c r="BG80" s="234" t="n">
        <v>0</v>
      </c>
      <c r="BH80" s="242"/>
      <c r="BI80" s="229"/>
      <c r="BJ80" s="236"/>
      <c r="BK80" s="229"/>
      <c r="BL80" s="239" t="n">
        <f aca="false">IF($BJ$6&gt;0,1,0)</f>
        <v>0</v>
      </c>
      <c r="BM80" s="229" t="n">
        <f aca="false">IF(BJ7&gt;0,1,0)</f>
        <v>0</v>
      </c>
      <c r="BN80" s="243"/>
      <c r="BO80" s="229"/>
      <c r="BP80" s="229" t="n">
        <f aca="false">SUM(E80:BN80)</f>
        <v>0</v>
      </c>
      <c r="BQ80" s="229" t="n">
        <f aca="false">IF(BP80&gt;0,1,0)</f>
        <v>0</v>
      </c>
      <c r="BR80" s="247" t="n">
        <f aca="false">BQ80*(BS80+(BS80*0.02*BX$10))</f>
        <v>0</v>
      </c>
      <c r="BS80" s="229" t="n">
        <v>190</v>
      </c>
      <c r="BT80" s="248" t="n">
        <f aca="false">BR80/50</f>
        <v>0</v>
      </c>
      <c r="BU80" s="229" t="n">
        <f aca="false">BQ80*1</f>
        <v>0</v>
      </c>
      <c r="BV80" s="229" t="n">
        <f aca="false">BQ80*1</f>
        <v>0</v>
      </c>
      <c r="BW80" s="229"/>
      <c r="BX80" s="248" t="n">
        <f aca="false">R80+AJ80+BB80+BT80</f>
        <v>0</v>
      </c>
      <c r="BY80" s="0" t="n">
        <f aca="false">O80+AG80+AY80+BQ80</f>
        <v>0</v>
      </c>
      <c r="BZ80" s="170" t="n">
        <f aca="false">P80+AH80+AZ80+BR80</f>
        <v>0</v>
      </c>
    </row>
    <row r="81" customFormat="false" ht="12.75" hidden="false" customHeight="false" outlineLevel="0" collapsed="false">
      <c r="A81" s="0" t="n">
        <v>10</v>
      </c>
      <c r="C81" s="0" t="s">
        <v>71</v>
      </c>
      <c r="D81" s="244" t="n">
        <f aca="false">IF(Etude!M41=TRUE(),1,0)</f>
        <v>0</v>
      </c>
      <c r="E81" s="229" t="n">
        <f aca="false">IF(Etude!G$12=1,0,D81)</f>
        <v>0</v>
      </c>
      <c r="F81" s="242"/>
      <c r="G81" s="229"/>
      <c r="H81" s="236"/>
      <c r="I81" s="229"/>
      <c r="J81" s="239" t="n">
        <f aca="false">IF($H$6&gt;0,1,0)</f>
        <v>0</v>
      </c>
      <c r="K81" s="229" t="n">
        <f aca="false">IF($H$7&gt;0,1,0)</f>
        <v>0</v>
      </c>
      <c r="L81" s="243"/>
      <c r="M81" s="229"/>
      <c r="N81" s="229"/>
      <c r="O81" s="229"/>
      <c r="P81" s="247"/>
      <c r="Q81" s="229"/>
      <c r="R81" s="248"/>
      <c r="S81" s="229"/>
      <c r="T81" s="229"/>
      <c r="U81" s="229"/>
      <c r="V81" s="229"/>
      <c r="W81" s="229" t="n">
        <f aca="false">IF(Etude!M$12=1,0,$D81)</f>
        <v>0</v>
      </c>
      <c r="X81" s="242"/>
      <c r="Y81" s="229"/>
      <c r="Z81" s="236"/>
      <c r="AA81" s="229"/>
      <c r="AB81" s="239" t="n">
        <f aca="false">IF($Z$6&gt;0,1,0)</f>
        <v>0</v>
      </c>
      <c r="AC81" s="229" t="n">
        <f aca="false">IF(Z7&gt;0,1,0)</f>
        <v>0</v>
      </c>
      <c r="AD81" s="243"/>
      <c r="AE81" s="229"/>
      <c r="AF81" s="229"/>
      <c r="AG81" s="229"/>
      <c r="AH81" s="247"/>
      <c r="AI81" s="229"/>
      <c r="AJ81" s="248"/>
      <c r="AK81" s="229"/>
      <c r="AL81" s="229"/>
      <c r="AM81" s="229"/>
      <c r="AN81" s="229"/>
      <c r="AO81" s="229" t="n">
        <f aca="false">IF(Etude!S$12=1,0,$D81)</f>
        <v>0</v>
      </c>
      <c r="AP81" s="242"/>
      <c r="AQ81" s="229"/>
      <c r="AR81" s="236"/>
      <c r="AS81" s="229"/>
      <c r="AT81" s="239" t="n">
        <f aca="false">IF($AR$6&gt;0,1,0)</f>
        <v>0</v>
      </c>
      <c r="AU81" s="229" t="n">
        <f aca="false">IF(AR7&gt;0,1,0)</f>
        <v>0</v>
      </c>
      <c r="AV81" s="243"/>
      <c r="AW81" s="229"/>
      <c r="AX81" s="229"/>
      <c r="AY81" s="229"/>
      <c r="AZ81" s="247"/>
      <c r="BA81" s="229"/>
      <c r="BB81" s="248"/>
      <c r="BC81" s="229"/>
      <c r="BD81" s="229"/>
      <c r="BE81" s="229"/>
      <c r="BF81" s="229"/>
      <c r="BG81" s="234" t="n">
        <v>0</v>
      </c>
      <c r="BH81" s="242"/>
      <c r="BI81" s="229"/>
      <c r="BJ81" s="236"/>
      <c r="BK81" s="229"/>
      <c r="BL81" s="239" t="n">
        <f aca="false">IF($BJ$6&gt;0,1,0)</f>
        <v>0</v>
      </c>
      <c r="BM81" s="229" t="n">
        <f aca="false">IF(BJ7&gt;0,1,0)</f>
        <v>0</v>
      </c>
      <c r="BN81" s="243"/>
      <c r="BO81" s="229"/>
      <c r="BP81" s="229" t="n">
        <f aca="false">SUM(E81:BN81)</f>
        <v>0</v>
      </c>
      <c r="BQ81" s="229" t="n">
        <f aca="false">IF(BP81&gt;0,1,0)</f>
        <v>0</v>
      </c>
      <c r="BR81" s="247" t="n">
        <f aca="false">BQ81*(BS81+(BS81*0.03*BX$10))</f>
        <v>0</v>
      </c>
      <c r="BS81" s="229" t="n">
        <v>190</v>
      </c>
      <c r="BT81" s="248" t="n">
        <f aca="false">BR81/50</f>
        <v>0</v>
      </c>
      <c r="BU81" s="229" t="n">
        <f aca="false">BQ81*1</f>
        <v>0</v>
      </c>
      <c r="BV81" s="229" t="n">
        <f aca="false">BQ81*1</f>
        <v>0</v>
      </c>
      <c r="BW81" s="229"/>
      <c r="BX81" s="248" t="n">
        <f aca="false">R81+AJ81+BB81+BT81</f>
        <v>0</v>
      </c>
      <c r="BY81" s="0" t="n">
        <f aca="false">O81+AG81+AY81+BQ81</f>
        <v>0</v>
      </c>
      <c r="BZ81" s="170" t="n">
        <f aca="false">P81+AH81+AZ81+BR81</f>
        <v>0</v>
      </c>
    </row>
    <row r="82" customFormat="false" ht="12.75" hidden="false" customHeight="false" outlineLevel="0" collapsed="false">
      <c r="A82" s="0" t="n">
        <v>11</v>
      </c>
      <c r="C82" s="0" t="s">
        <v>247</v>
      </c>
      <c r="D82" s="244" t="n">
        <f aca="false">IF(Etude!M42=TRUE(),1,0)</f>
        <v>0</v>
      </c>
      <c r="E82" s="229" t="n">
        <f aca="false">IF(Etude!G$12=1,0,D82)</f>
        <v>0</v>
      </c>
      <c r="F82" s="242"/>
      <c r="G82" s="229"/>
      <c r="H82" s="236"/>
      <c r="I82" s="229"/>
      <c r="J82" s="239" t="n">
        <f aca="false">IF($H$6&gt;0,1,0)</f>
        <v>0</v>
      </c>
      <c r="K82" s="229" t="n">
        <f aca="false">IF($H$7&gt;0,1,0)</f>
        <v>0</v>
      </c>
      <c r="L82" s="243"/>
      <c r="M82" s="229"/>
      <c r="N82" s="229"/>
      <c r="O82" s="229"/>
      <c r="P82" s="247"/>
      <c r="Q82" s="229"/>
      <c r="R82" s="248"/>
      <c r="S82" s="229"/>
      <c r="T82" s="229"/>
      <c r="U82" s="229"/>
      <c r="V82" s="229"/>
      <c r="W82" s="229" t="n">
        <f aca="false">IF(Etude!M$12=1,0,$D82)</f>
        <v>0</v>
      </c>
      <c r="X82" s="242"/>
      <c r="Y82" s="229"/>
      <c r="Z82" s="236"/>
      <c r="AA82" s="229"/>
      <c r="AB82" s="239" t="n">
        <f aca="false">IF($Z$6&gt;0,1,0)</f>
        <v>0</v>
      </c>
      <c r="AC82" s="229" t="n">
        <f aca="false">IF(Z7&gt;0,1,0)</f>
        <v>0</v>
      </c>
      <c r="AD82" s="243"/>
      <c r="AE82" s="229"/>
      <c r="AF82" s="229"/>
      <c r="AG82" s="229"/>
      <c r="AH82" s="247"/>
      <c r="AI82" s="229"/>
      <c r="AJ82" s="248"/>
      <c r="AK82" s="229"/>
      <c r="AL82" s="229"/>
      <c r="AM82" s="229"/>
      <c r="AN82" s="229"/>
      <c r="AO82" s="229" t="n">
        <f aca="false">IF(Etude!S$12=1,0,$D82)</f>
        <v>0</v>
      </c>
      <c r="AP82" s="242"/>
      <c r="AQ82" s="229"/>
      <c r="AR82" s="236"/>
      <c r="AS82" s="229"/>
      <c r="AT82" s="239" t="n">
        <f aca="false">IF($AR$6&gt;0,1,0)</f>
        <v>0</v>
      </c>
      <c r="AU82" s="229" t="n">
        <f aca="false">IF(AR7&gt;0,1,0)</f>
        <v>0</v>
      </c>
      <c r="AV82" s="243"/>
      <c r="AW82" s="229"/>
      <c r="AX82" s="229"/>
      <c r="AY82" s="229"/>
      <c r="AZ82" s="247"/>
      <c r="BA82" s="229"/>
      <c r="BB82" s="248"/>
      <c r="BC82" s="229"/>
      <c r="BD82" s="229"/>
      <c r="BE82" s="229"/>
      <c r="BF82" s="229"/>
      <c r="BG82" s="234" t="n">
        <v>0</v>
      </c>
      <c r="BH82" s="242"/>
      <c r="BI82" s="229"/>
      <c r="BJ82" s="236"/>
      <c r="BK82" s="229"/>
      <c r="BL82" s="239" t="n">
        <f aca="false">IF($BJ$6&gt;0,1,0)</f>
        <v>0</v>
      </c>
      <c r="BM82" s="229" t="n">
        <f aca="false">IF(BJ7&gt;0,1,0)</f>
        <v>0</v>
      </c>
      <c r="BN82" s="243"/>
      <c r="BO82" s="229"/>
      <c r="BP82" s="229" t="n">
        <f aca="false">SUM(E82:BN82)</f>
        <v>0</v>
      </c>
      <c r="BQ82" s="229" t="n">
        <f aca="false">IF(BP82&gt;0,1,0)</f>
        <v>0</v>
      </c>
      <c r="BR82" s="247" t="n">
        <f aca="false">BQ82*(BS82+(BS82*0.02*BX$10))</f>
        <v>0</v>
      </c>
      <c r="BS82" s="229" t="n">
        <v>180</v>
      </c>
      <c r="BT82" s="248" t="n">
        <f aca="false">BR82/50</f>
        <v>0</v>
      </c>
      <c r="BU82" s="229" t="n">
        <f aca="false">BQ82*1</f>
        <v>0</v>
      </c>
      <c r="BV82" s="229" t="n">
        <f aca="false">BQ82*1</f>
        <v>0</v>
      </c>
      <c r="BW82" s="229"/>
      <c r="BX82" s="248" t="n">
        <f aca="false">R82+AJ82+BB82+BT82</f>
        <v>0</v>
      </c>
      <c r="BY82" s="0" t="n">
        <f aca="false">O82+AG82+AY82+BQ82</f>
        <v>0</v>
      </c>
      <c r="BZ82" s="170" t="n">
        <f aca="false">P82+AH82+AZ82+BR82</f>
        <v>0</v>
      </c>
    </row>
    <row r="83" customFormat="false" ht="12.75" hidden="false" customHeight="false" outlineLevel="0" collapsed="false">
      <c r="A83" s="0" t="n">
        <v>12</v>
      </c>
      <c r="C83" s="0" t="s">
        <v>73</v>
      </c>
      <c r="D83" s="244" t="n">
        <f aca="false">IF(Etude!M43=TRUE(),1,0)</f>
        <v>0</v>
      </c>
      <c r="E83" s="229" t="n">
        <f aca="false">IF(Etude!G$12=1,0,D83)</f>
        <v>0</v>
      </c>
      <c r="F83" s="242"/>
      <c r="G83" s="229"/>
      <c r="H83" s="236"/>
      <c r="I83" s="229"/>
      <c r="J83" s="239" t="n">
        <f aca="false">IF($H$6&gt;0,1,0)</f>
        <v>0</v>
      </c>
      <c r="K83" s="229" t="n">
        <f aca="false">IF($H$7&gt;0,1,0)</f>
        <v>0</v>
      </c>
      <c r="L83" s="243"/>
      <c r="M83" s="229"/>
      <c r="N83" s="229"/>
      <c r="O83" s="229"/>
      <c r="P83" s="247"/>
      <c r="Q83" s="229"/>
      <c r="R83" s="248"/>
      <c r="S83" s="229"/>
      <c r="T83" s="229"/>
      <c r="U83" s="229"/>
      <c r="V83" s="229"/>
      <c r="W83" s="229" t="n">
        <f aca="false">IF(Etude!M$12=1,0,$D83)</f>
        <v>0</v>
      </c>
      <c r="X83" s="242"/>
      <c r="Y83" s="229"/>
      <c r="Z83" s="236"/>
      <c r="AA83" s="229"/>
      <c r="AB83" s="239" t="n">
        <f aca="false">IF($Z$6&gt;0,1,0)</f>
        <v>0</v>
      </c>
      <c r="AC83" s="229" t="n">
        <f aca="false">IF(Z7&gt;0,1,0)</f>
        <v>0</v>
      </c>
      <c r="AD83" s="243"/>
      <c r="AE83" s="229"/>
      <c r="AF83" s="229"/>
      <c r="AG83" s="229"/>
      <c r="AH83" s="247"/>
      <c r="AI83" s="229"/>
      <c r="AJ83" s="248"/>
      <c r="AK83" s="229"/>
      <c r="AL83" s="229"/>
      <c r="AM83" s="229"/>
      <c r="AN83" s="229"/>
      <c r="AO83" s="229" t="n">
        <f aca="false">IF(Etude!S$12=1,0,$D83)</f>
        <v>0</v>
      </c>
      <c r="AP83" s="242"/>
      <c r="AQ83" s="229"/>
      <c r="AR83" s="236"/>
      <c r="AS83" s="229"/>
      <c r="AT83" s="239" t="n">
        <f aca="false">IF($AR$6&gt;0,1,0)</f>
        <v>0</v>
      </c>
      <c r="AU83" s="229" t="n">
        <f aca="false">IF(AR7&gt;0,1,0)</f>
        <v>0</v>
      </c>
      <c r="AV83" s="243"/>
      <c r="AW83" s="229"/>
      <c r="AX83" s="229"/>
      <c r="AY83" s="229"/>
      <c r="AZ83" s="247"/>
      <c r="BA83" s="229"/>
      <c r="BB83" s="248"/>
      <c r="BC83" s="229"/>
      <c r="BD83" s="229"/>
      <c r="BE83" s="229"/>
      <c r="BF83" s="229"/>
      <c r="BG83" s="234" t="n">
        <v>0</v>
      </c>
      <c r="BH83" s="242"/>
      <c r="BI83" s="229"/>
      <c r="BJ83" s="236"/>
      <c r="BK83" s="229"/>
      <c r="BL83" s="239" t="n">
        <f aca="false">IF($BJ$6&gt;0,1,0)</f>
        <v>0</v>
      </c>
      <c r="BM83" s="229" t="n">
        <f aca="false">IF(BJ7&gt;0,1,0)</f>
        <v>0</v>
      </c>
      <c r="BN83" s="243"/>
      <c r="BO83" s="229"/>
      <c r="BP83" s="229" t="n">
        <f aca="false">SUM(E83:BN83)</f>
        <v>0</v>
      </c>
      <c r="BQ83" s="229" t="n">
        <f aca="false">IF(BP83&gt;0,1,0)</f>
        <v>0</v>
      </c>
      <c r="BR83" s="247" t="n">
        <f aca="false">BQ83*(BS83+(BS83*0.02*BX$10))</f>
        <v>0</v>
      </c>
      <c r="BS83" s="229" t="n">
        <v>170</v>
      </c>
      <c r="BT83" s="248" t="n">
        <f aca="false">BR83/50</f>
        <v>0</v>
      </c>
      <c r="BU83" s="229" t="n">
        <f aca="false">BQ83*1</f>
        <v>0</v>
      </c>
      <c r="BV83" s="229" t="n">
        <f aca="false">BQ83*1</f>
        <v>0</v>
      </c>
      <c r="BW83" s="229"/>
      <c r="BX83" s="248" t="n">
        <f aca="false">R83+AJ83+BB83+BT83</f>
        <v>0</v>
      </c>
      <c r="BY83" s="0" t="n">
        <f aca="false">O83+AG83+AY83+BQ83</f>
        <v>0</v>
      </c>
      <c r="BZ83" s="170" t="n">
        <f aca="false">P83+AH83+AZ83+BR83</f>
        <v>0</v>
      </c>
    </row>
    <row r="84" customFormat="false" ht="12.75" hidden="false" customHeight="false" outlineLevel="0" collapsed="false">
      <c r="A84" s="0" t="n">
        <v>13</v>
      </c>
      <c r="C84" s="0" t="s">
        <v>382</v>
      </c>
      <c r="D84" s="244" t="n">
        <f aca="false">IF(Etude!M44=TRUE(),1,0)</f>
        <v>0</v>
      </c>
      <c r="E84" s="229" t="n">
        <f aca="false">IF(Etude!G$12=1,0,D84)</f>
        <v>0</v>
      </c>
      <c r="F84" s="242"/>
      <c r="G84" s="229"/>
      <c r="H84" s="236"/>
      <c r="I84" s="229"/>
      <c r="J84" s="239" t="n">
        <f aca="false">IF($H$6&gt;0,1,0)</f>
        <v>0</v>
      </c>
      <c r="K84" s="229" t="n">
        <f aca="false">IF($H$7&gt;0,1,0)</f>
        <v>0</v>
      </c>
      <c r="L84" s="243"/>
      <c r="M84" s="229"/>
      <c r="N84" s="229"/>
      <c r="O84" s="229"/>
      <c r="P84" s="247"/>
      <c r="Q84" s="229"/>
      <c r="R84" s="248"/>
      <c r="S84" s="229"/>
      <c r="T84" s="229"/>
      <c r="U84" s="229"/>
      <c r="V84" s="229"/>
      <c r="W84" s="229" t="n">
        <f aca="false">IF(Etude!M$12=1,0,$D84)</f>
        <v>0</v>
      </c>
      <c r="X84" s="242"/>
      <c r="Y84" s="229"/>
      <c r="Z84" s="236"/>
      <c r="AA84" s="229"/>
      <c r="AB84" s="239" t="n">
        <f aca="false">IF($Z$6&gt;0,1,0)</f>
        <v>0</v>
      </c>
      <c r="AC84" s="229" t="n">
        <f aca="false">IF(Z7&gt;0,1,0)</f>
        <v>0</v>
      </c>
      <c r="AD84" s="243"/>
      <c r="AE84" s="229"/>
      <c r="AF84" s="229"/>
      <c r="AG84" s="229"/>
      <c r="AH84" s="247"/>
      <c r="AI84" s="229"/>
      <c r="AJ84" s="248"/>
      <c r="AK84" s="229"/>
      <c r="AL84" s="229"/>
      <c r="AM84" s="229"/>
      <c r="AN84" s="229"/>
      <c r="AO84" s="229" t="n">
        <f aca="false">IF(Etude!S$12=1,0,$D84)</f>
        <v>0</v>
      </c>
      <c r="AP84" s="242"/>
      <c r="AQ84" s="229"/>
      <c r="AR84" s="236"/>
      <c r="AS84" s="229"/>
      <c r="AT84" s="239" t="n">
        <f aca="false">IF($AR$6&gt;0,1,0)</f>
        <v>0</v>
      </c>
      <c r="AU84" s="229" t="n">
        <f aca="false">IF(AR7&gt;0,1,0)</f>
        <v>0</v>
      </c>
      <c r="AV84" s="243"/>
      <c r="AW84" s="229"/>
      <c r="AX84" s="229"/>
      <c r="AY84" s="229"/>
      <c r="AZ84" s="247"/>
      <c r="BA84" s="229"/>
      <c r="BB84" s="248"/>
      <c r="BC84" s="229"/>
      <c r="BD84" s="229"/>
      <c r="BE84" s="229"/>
      <c r="BF84" s="229"/>
      <c r="BG84" s="234" t="n">
        <v>0</v>
      </c>
      <c r="BH84" s="242"/>
      <c r="BI84" s="229"/>
      <c r="BJ84" s="236"/>
      <c r="BK84" s="229"/>
      <c r="BL84" s="239" t="n">
        <f aca="false">IF($BJ$6&gt;0,1,0)</f>
        <v>0</v>
      </c>
      <c r="BM84" s="229" t="n">
        <f aca="false">IF(BJ7&gt;0,1,0)</f>
        <v>0</v>
      </c>
      <c r="BN84" s="243"/>
      <c r="BO84" s="229"/>
      <c r="BP84" s="229" t="n">
        <f aca="false">SUM(E84:BN84)</f>
        <v>0</v>
      </c>
      <c r="BQ84" s="229" t="n">
        <f aca="false">IF(BP84&gt;0,1,0)</f>
        <v>0</v>
      </c>
      <c r="BR84" s="247" t="n">
        <f aca="false">BQ84*(BS84+(BS84*0.04*BX$10))</f>
        <v>0</v>
      </c>
      <c r="BS84" s="229" t="n">
        <v>240</v>
      </c>
      <c r="BT84" s="248" t="n">
        <f aca="false">BR84/50</f>
        <v>0</v>
      </c>
      <c r="BU84" s="229" t="n">
        <f aca="false">BQ84*1</f>
        <v>0</v>
      </c>
      <c r="BV84" s="229" t="n">
        <f aca="false">BQ84*1</f>
        <v>0</v>
      </c>
      <c r="BW84" s="229"/>
      <c r="BX84" s="248" t="n">
        <f aca="false">R84+AJ84+BB84+BT84</f>
        <v>0</v>
      </c>
      <c r="BY84" s="0" t="n">
        <f aca="false">O84+AG84+AY84+BQ84</f>
        <v>0</v>
      </c>
      <c r="BZ84" s="170" t="n">
        <f aca="false">P84+AH84+AZ84+BR84</f>
        <v>0</v>
      </c>
    </row>
    <row r="85" customFormat="false" ht="12.75" hidden="false" customHeight="false" outlineLevel="0" collapsed="false">
      <c r="A85" s="0" t="n">
        <v>14</v>
      </c>
      <c r="C85" s="0" t="s">
        <v>75</v>
      </c>
      <c r="D85" s="244" t="n">
        <f aca="false">IF(Etude!M45=TRUE(),1,0)</f>
        <v>0</v>
      </c>
      <c r="E85" s="229" t="n">
        <f aca="false">IF(Etude!G$12=1,0,D85)</f>
        <v>0</v>
      </c>
      <c r="F85" s="242"/>
      <c r="G85" s="229"/>
      <c r="H85" s="236"/>
      <c r="I85" s="229"/>
      <c r="J85" s="239"/>
      <c r="K85" s="229" t="n">
        <f aca="false">IF($H$7&gt;0,1,0)</f>
        <v>0</v>
      </c>
      <c r="L85" s="243"/>
      <c r="M85" s="229"/>
      <c r="N85" s="229"/>
      <c r="O85" s="229"/>
      <c r="P85" s="247"/>
      <c r="Q85" s="229"/>
      <c r="R85" s="248"/>
      <c r="S85" s="229"/>
      <c r="T85" s="229"/>
      <c r="U85" s="229"/>
      <c r="V85" s="229"/>
      <c r="W85" s="229" t="n">
        <f aca="false">IF(Etude!M$12=1,0,$D85)</f>
        <v>0</v>
      </c>
      <c r="X85" s="242"/>
      <c r="Y85" s="229"/>
      <c r="Z85" s="236"/>
      <c r="AA85" s="229"/>
      <c r="AB85" s="239"/>
      <c r="AC85" s="229" t="n">
        <f aca="false">IF(Z7&gt;0,1,0)</f>
        <v>0</v>
      </c>
      <c r="AD85" s="243"/>
      <c r="AE85" s="229"/>
      <c r="AF85" s="229"/>
      <c r="AG85" s="229"/>
      <c r="AH85" s="247"/>
      <c r="AI85" s="229"/>
      <c r="AJ85" s="248"/>
      <c r="AK85" s="229"/>
      <c r="AL85" s="229"/>
      <c r="AM85" s="229"/>
      <c r="AN85" s="229"/>
      <c r="AO85" s="229" t="n">
        <f aca="false">IF(Etude!S$12=1,0,$D85)</f>
        <v>0</v>
      </c>
      <c r="AP85" s="242"/>
      <c r="AQ85" s="229"/>
      <c r="AR85" s="236"/>
      <c r="AS85" s="229"/>
      <c r="AT85" s="239"/>
      <c r="AU85" s="229" t="n">
        <f aca="false">IF(AR7&gt;0,1,0)</f>
        <v>0</v>
      </c>
      <c r="AV85" s="243"/>
      <c r="AW85" s="229"/>
      <c r="AX85" s="229"/>
      <c r="AY85" s="229"/>
      <c r="AZ85" s="247"/>
      <c r="BA85" s="229"/>
      <c r="BB85" s="248"/>
      <c r="BC85" s="229"/>
      <c r="BD85" s="229"/>
      <c r="BE85" s="229"/>
      <c r="BF85" s="229"/>
      <c r="BG85" s="234" t="n">
        <v>0</v>
      </c>
      <c r="BH85" s="242"/>
      <c r="BI85" s="229"/>
      <c r="BJ85" s="236"/>
      <c r="BK85" s="229"/>
      <c r="BL85" s="239"/>
      <c r="BM85" s="229" t="n">
        <f aca="false">IF(BJ7&gt;0,1,0)</f>
        <v>0</v>
      </c>
      <c r="BN85" s="243"/>
      <c r="BO85" s="229"/>
      <c r="BP85" s="229" t="n">
        <f aca="false">SUM(E85:BN85)</f>
        <v>0</v>
      </c>
      <c r="BQ85" s="229" t="n">
        <f aca="false">IF(BP85&gt;0,1,0)</f>
        <v>0</v>
      </c>
      <c r="BR85" s="247" t="n">
        <f aca="false">BQ85*(BS85+(BS85*0.02*BX$10))</f>
        <v>0</v>
      </c>
      <c r="BS85" s="229" t="n">
        <v>80</v>
      </c>
      <c r="BT85" s="248" t="n">
        <f aca="false">BR85/50</f>
        <v>0</v>
      </c>
      <c r="BU85" s="229" t="n">
        <f aca="false">BQ85*1</f>
        <v>0</v>
      </c>
      <c r="BV85" s="229" t="n">
        <f aca="false">BQ85*1</f>
        <v>0</v>
      </c>
      <c r="BW85" s="229"/>
      <c r="BX85" s="248" t="n">
        <f aca="false">R85+AJ85+BB85+BT85</f>
        <v>0</v>
      </c>
      <c r="BY85" s="0" t="n">
        <f aca="false">O85+AG85+AY85+BQ85</f>
        <v>0</v>
      </c>
      <c r="BZ85" s="170" t="n">
        <f aca="false">P85+AH85+AZ85+BR85</f>
        <v>0</v>
      </c>
    </row>
    <row r="86" customFormat="false" ht="12.75" hidden="false" customHeight="false" outlineLevel="0" collapsed="false">
      <c r="A86" s="0" t="n">
        <v>15</v>
      </c>
      <c r="C86" s="0" t="s">
        <v>76</v>
      </c>
      <c r="D86" s="244" t="n">
        <f aca="false">IF(Etude!M46=TRUE(),1,0)</f>
        <v>0</v>
      </c>
      <c r="E86" s="229" t="n">
        <f aca="false">IF(Etude!G$12=1,0,D86)</f>
        <v>0</v>
      </c>
      <c r="F86" s="242"/>
      <c r="G86" s="229"/>
      <c r="H86" s="236"/>
      <c r="I86" s="229"/>
      <c r="J86" s="239"/>
      <c r="K86" s="229" t="n">
        <f aca="false">IF($H$7&gt;0,1,0)</f>
        <v>0</v>
      </c>
      <c r="L86" s="243"/>
      <c r="M86" s="229"/>
      <c r="N86" s="229"/>
      <c r="O86" s="229"/>
      <c r="P86" s="247"/>
      <c r="Q86" s="229"/>
      <c r="R86" s="248"/>
      <c r="S86" s="229"/>
      <c r="T86" s="229"/>
      <c r="U86" s="229"/>
      <c r="V86" s="229"/>
      <c r="W86" s="229" t="n">
        <f aca="false">IF(Etude!M$12=1,0,$D86)</f>
        <v>0</v>
      </c>
      <c r="X86" s="242"/>
      <c r="Y86" s="229"/>
      <c r="Z86" s="236"/>
      <c r="AA86" s="229"/>
      <c r="AB86" s="239"/>
      <c r="AC86" s="229" t="n">
        <f aca="false">IF(Z7&gt;0,1,0)</f>
        <v>0</v>
      </c>
      <c r="AD86" s="243"/>
      <c r="AE86" s="229"/>
      <c r="AF86" s="229"/>
      <c r="AG86" s="229"/>
      <c r="AH86" s="247"/>
      <c r="AI86" s="229"/>
      <c r="AJ86" s="248"/>
      <c r="AK86" s="229"/>
      <c r="AL86" s="229"/>
      <c r="AM86" s="229"/>
      <c r="AN86" s="229"/>
      <c r="AO86" s="229" t="n">
        <f aca="false">IF(Etude!S$12=1,0,$D86)</f>
        <v>0</v>
      </c>
      <c r="AP86" s="242"/>
      <c r="AQ86" s="229"/>
      <c r="AR86" s="236"/>
      <c r="AS86" s="229"/>
      <c r="AT86" s="239"/>
      <c r="AU86" s="229" t="n">
        <f aca="false">IF(AR7&gt;0,1,0)</f>
        <v>0</v>
      </c>
      <c r="AV86" s="243"/>
      <c r="AW86" s="229"/>
      <c r="AX86" s="229"/>
      <c r="AY86" s="229"/>
      <c r="AZ86" s="247"/>
      <c r="BA86" s="229"/>
      <c r="BB86" s="248"/>
      <c r="BC86" s="229"/>
      <c r="BD86" s="229"/>
      <c r="BE86" s="229"/>
      <c r="BF86" s="229"/>
      <c r="BG86" s="234" t="n">
        <v>0</v>
      </c>
      <c r="BH86" s="242"/>
      <c r="BI86" s="229"/>
      <c r="BJ86" s="236"/>
      <c r="BK86" s="229"/>
      <c r="BL86" s="239"/>
      <c r="BM86" s="229" t="n">
        <f aca="false">IF(BJ7&gt;0,1,0)</f>
        <v>0</v>
      </c>
      <c r="BN86" s="243"/>
      <c r="BO86" s="229"/>
      <c r="BP86" s="229" t="n">
        <f aca="false">SUM(E86:BN86)</f>
        <v>0</v>
      </c>
      <c r="BQ86" s="229" t="n">
        <f aca="false">IF(BP86&gt;0,1,0)</f>
        <v>0</v>
      </c>
      <c r="BR86" s="247" t="n">
        <f aca="false">BQ86*(BS86+(BS86*0.02*BX$10))</f>
        <v>0</v>
      </c>
      <c r="BS86" s="229" t="n">
        <v>200</v>
      </c>
      <c r="BT86" s="248" t="n">
        <f aca="false">BR86/50</f>
        <v>0</v>
      </c>
      <c r="BU86" s="229" t="n">
        <f aca="false">BQ86*1</f>
        <v>0</v>
      </c>
      <c r="BV86" s="229" t="n">
        <f aca="false">BQ86*1</f>
        <v>0</v>
      </c>
      <c r="BW86" s="229"/>
      <c r="BX86" s="248" t="n">
        <f aca="false">R86+AJ86+BB86+BT86</f>
        <v>0</v>
      </c>
      <c r="BY86" s="0" t="n">
        <f aca="false">O86+AG86+AY86+BQ86</f>
        <v>0</v>
      </c>
      <c r="BZ86" s="170" t="n">
        <f aca="false">P86+AH86+AZ86+BR86</f>
        <v>0</v>
      </c>
    </row>
    <row r="87" customFormat="false" ht="12.75" hidden="false" customHeight="false" outlineLevel="0" collapsed="false">
      <c r="A87" s="0" t="n">
        <v>16</v>
      </c>
      <c r="C87" s="0" t="s">
        <v>77</v>
      </c>
      <c r="D87" s="244" t="n">
        <f aca="false">IF(Etude!M47=TRUE(),1,0)</f>
        <v>0</v>
      </c>
      <c r="E87" s="229" t="n">
        <f aca="false">IF(Etude!G$12=1,0,D87)</f>
        <v>0</v>
      </c>
      <c r="F87" s="242"/>
      <c r="G87" s="229"/>
      <c r="H87" s="236"/>
      <c r="I87" s="229"/>
      <c r="J87" s="239"/>
      <c r="K87" s="229" t="n">
        <f aca="false">IF($H$7&gt;0,1,0)</f>
        <v>0</v>
      </c>
      <c r="L87" s="243"/>
      <c r="M87" s="229"/>
      <c r="N87" s="229"/>
      <c r="O87" s="229"/>
      <c r="P87" s="247"/>
      <c r="Q87" s="229"/>
      <c r="R87" s="248"/>
      <c r="S87" s="229"/>
      <c r="T87" s="229"/>
      <c r="U87" s="229"/>
      <c r="V87" s="229"/>
      <c r="W87" s="229" t="n">
        <f aca="false">IF(Etude!M$12=1,0,$D87)</f>
        <v>0</v>
      </c>
      <c r="X87" s="242"/>
      <c r="Y87" s="229"/>
      <c r="Z87" s="236"/>
      <c r="AA87" s="229"/>
      <c r="AB87" s="239"/>
      <c r="AC87" s="229" t="n">
        <f aca="false">IF(Z7&gt;0,1,0)</f>
        <v>0</v>
      </c>
      <c r="AD87" s="243"/>
      <c r="AE87" s="229"/>
      <c r="AF87" s="229"/>
      <c r="AG87" s="229"/>
      <c r="AH87" s="247"/>
      <c r="AI87" s="229"/>
      <c r="AJ87" s="248"/>
      <c r="AK87" s="229"/>
      <c r="AL87" s="229"/>
      <c r="AM87" s="229"/>
      <c r="AN87" s="229"/>
      <c r="AO87" s="229" t="n">
        <f aca="false">IF(Etude!S$12=1,0,$D87)</f>
        <v>0</v>
      </c>
      <c r="AP87" s="242"/>
      <c r="AQ87" s="229"/>
      <c r="AR87" s="236"/>
      <c r="AS87" s="229"/>
      <c r="AT87" s="239"/>
      <c r="AU87" s="229" t="n">
        <f aca="false">IF(AR7&gt;0,1,0)</f>
        <v>0</v>
      </c>
      <c r="AV87" s="243"/>
      <c r="AW87" s="229"/>
      <c r="AX87" s="229"/>
      <c r="AY87" s="229"/>
      <c r="AZ87" s="247"/>
      <c r="BA87" s="229"/>
      <c r="BB87" s="248"/>
      <c r="BC87" s="229"/>
      <c r="BD87" s="229"/>
      <c r="BE87" s="229"/>
      <c r="BF87" s="229"/>
      <c r="BG87" s="234" t="n">
        <v>0</v>
      </c>
      <c r="BH87" s="242"/>
      <c r="BI87" s="229"/>
      <c r="BJ87" s="236"/>
      <c r="BK87" s="229"/>
      <c r="BL87" s="239"/>
      <c r="BM87" s="229" t="n">
        <f aca="false">IF(BJ8&gt;0,1,0)</f>
        <v>0</v>
      </c>
      <c r="BN87" s="243"/>
      <c r="BO87" s="229"/>
      <c r="BP87" s="229" t="n">
        <f aca="false">SUM(E87:BN87)</f>
        <v>0</v>
      </c>
      <c r="BQ87" s="229" t="n">
        <f aca="false">IF(BP87&gt;0,1,0)</f>
        <v>0</v>
      </c>
      <c r="BR87" s="247" t="n">
        <f aca="false">BQ87*(BS87+(BS87*0.04*BX$10))</f>
        <v>0</v>
      </c>
      <c r="BS87" s="229" t="n">
        <v>170</v>
      </c>
      <c r="BT87" s="248" t="n">
        <f aca="false">BR87/50</f>
        <v>0</v>
      </c>
      <c r="BU87" s="229" t="n">
        <f aca="false">BQ87*1</f>
        <v>0</v>
      </c>
      <c r="BV87" s="229" t="n">
        <f aca="false">BQ87*1</f>
        <v>0</v>
      </c>
      <c r="BW87" s="229"/>
      <c r="BX87" s="248" t="n">
        <f aca="false">R87+AJ87+BB87+BT87</f>
        <v>0</v>
      </c>
      <c r="BY87" s="0" t="n">
        <f aca="false">O87+AG87+AY87+BQ87</f>
        <v>0</v>
      </c>
      <c r="BZ87" s="170" t="n">
        <f aca="false">P87+AH87+AZ87+BR87</f>
        <v>0</v>
      </c>
    </row>
    <row r="88" customFormat="false" ht="12.75" hidden="false" customHeight="false" outlineLevel="0" collapsed="false">
      <c r="A88" s="0" t="n">
        <v>17</v>
      </c>
      <c r="C88" s="0" t="s">
        <v>78</v>
      </c>
      <c r="D88" s="244" t="n">
        <f aca="false">IF(Etude!M48=TRUE(),1,0)</f>
        <v>0</v>
      </c>
      <c r="E88" s="229" t="n">
        <f aca="false">IF(Etude!G$12=1,0,D88)</f>
        <v>0</v>
      </c>
      <c r="F88" s="242"/>
      <c r="G88" s="229"/>
      <c r="H88" s="236"/>
      <c r="I88" s="229"/>
      <c r="J88" s="239"/>
      <c r="K88" s="229" t="n">
        <f aca="false">IF($H$7&gt;0,1,0)</f>
        <v>0</v>
      </c>
      <c r="L88" s="243"/>
      <c r="M88" s="229"/>
      <c r="N88" s="229"/>
      <c r="O88" s="229"/>
      <c r="P88" s="247"/>
      <c r="Q88" s="229"/>
      <c r="R88" s="248"/>
      <c r="S88" s="229"/>
      <c r="T88" s="229"/>
      <c r="U88" s="229"/>
      <c r="V88" s="229"/>
      <c r="W88" s="229" t="n">
        <f aca="false">IF(Etude!M$12=1,0,$D88)</f>
        <v>0</v>
      </c>
      <c r="X88" s="242"/>
      <c r="Y88" s="229"/>
      <c r="Z88" s="236"/>
      <c r="AA88" s="229"/>
      <c r="AB88" s="239"/>
      <c r="AC88" s="229" t="n">
        <f aca="false">IF(Z7&gt;0,1,0)</f>
        <v>0</v>
      </c>
      <c r="AD88" s="243"/>
      <c r="AE88" s="229"/>
      <c r="AF88" s="229"/>
      <c r="AG88" s="229"/>
      <c r="AH88" s="247"/>
      <c r="AI88" s="229"/>
      <c r="AJ88" s="248"/>
      <c r="AK88" s="229"/>
      <c r="AL88" s="229"/>
      <c r="AM88" s="229"/>
      <c r="AN88" s="229"/>
      <c r="AO88" s="229" t="n">
        <f aca="false">IF(Etude!S$12=1,0,$D88)</f>
        <v>0</v>
      </c>
      <c r="AP88" s="242"/>
      <c r="AQ88" s="229"/>
      <c r="AR88" s="236"/>
      <c r="AS88" s="229"/>
      <c r="AT88" s="239"/>
      <c r="AU88" s="229" t="n">
        <f aca="false">IF(AR7&gt;0,1,0)</f>
        <v>0</v>
      </c>
      <c r="AV88" s="243"/>
      <c r="AW88" s="229"/>
      <c r="AX88" s="229"/>
      <c r="AY88" s="229"/>
      <c r="AZ88" s="247"/>
      <c r="BA88" s="229"/>
      <c r="BB88" s="248"/>
      <c r="BC88" s="229"/>
      <c r="BD88" s="229"/>
      <c r="BE88" s="229"/>
      <c r="BF88" s="229"/>
      <c r="BG88" s="234" t="n">
        <v>0</v>
      </c>
      <c r="BH88" s="242"/>
      <c r="BI88" s="229"/>
      <c r="BJ88" s="236"/>
      <c r="BK88" s="229"/>
      <c r="BL88" s="239"/>
      <c r="BM88" s="229" t="n">
        <f aca="false">IF(BJ7&gt;0,1,0)</f>
        <v>0</v>
      </c>
      <c r="BN88" s="243"/>
      <c r="BO88" s="229"/>
      <c r="BP88" s="229" t="n">
        <f aca="false">SUM(E88:BN88)</f>
        <v>0</v>
      </c>
      <c r="BQ88" s="229" t="n">
        <f aca="false">IF(BP88&gt;0,1,0)</f>
        <v>0</v>
      </c>
      <c r="BR88" s="247" t="n">
        <f aca="false">BQ88*(BS88+(BS88*0.04*BX$10))</f>
        <v>0</v>
      </c>
      <c r="BS88" s="229" t="n">
        <v>160</v>
      </c>
      <c r="BT88" s="248" t="n">
        <f aca="false">BR88/50</f>
        <v>0</v>
      </c>
      <c r="BU88" s="229" t="n">
        <f aca="false">BQ88*1</f>
        <v>0</v>
      </c>
      <c r="BV88" s="229" t="n">
        <f aca="false">BQ88*1</f>
        <v>0</v>
      </c>
      <c r="BW88" s="229"/>
      <c r="BX88" s="248" t="n">
        <f aca="false">R88+AJ88+BB88+BT88</f>
        <v>0</v>
      </c>
      <c r="BY88" s="0" t="n">
        <f aca="false">O88+AG88+AY88+BQ88</f>
        <v>0</v>
      </c>
      <c r="BZ88" s="170" t="n">
        <f aca="false">P88+AH88+AZ88+BR88</f>
        <v>0</v>
      </c>
    </row>
    <row r="89" customFormat="false" ht="12.75" hidden="false" customHeight="false" outlineLevel="0" collapsed="false">
      <c r="A89" s="0" t="n">
        <v>18</v>
      </c>
      <c r="C89" s="0" t="s">
        <v>383</v>
      </c>
      <c r="D89" s="244" t="n">
        <f aca="false">IF(Etude!M49=TRUE(),1,0)</f>
        <v>0</v>
      </c>
      <c r="E89" s="229" t="n">
        <f aca="false">IF(Etude!G$12=1,0,D89)</f>
        <v>0</v>
      </c>
      <c r="F89" s="242"/>
      <c r="G89" s="229"/>
      <c r="H89" s="236"/>
      <c r="I89" s="229"/>
      <c r="J89" s="239"/>
      <c r="K89" s="229" t="n">
        <f aca="false">IF($H$7&gt;0,1,0)</f>
        <v>0</v>
      </c>
      <c r="L89" s="243"/>
      <c r="M89" s="229"/>
      <c r="N89" s="229"/>
      <c r="O89" s="229"/>
      <c r="P89" s="247"/>
      <c r="Q89" s="229"/>
      <c r="R89" s="248"/>
      <c r="S89" s="229"/>
      <c r="T89" s="229"/>
      <c r="U89" s="229"/>
      <c r="V89" s="229"/>
      <c r="W89" s="229" t="n">
        <f aca="false">IF(Etude!M$12=1,0,$D89)</f>
        <v>0</v>
      </c>
      <c r="X89" s="242"/>
      <c r="Y89" s="229"/>
      <c r="Z89" s="236"/>
      <c r="AA89" s="229"/>
      <c r="AB89" s="239"/>
      <c r="AC89" s="229" t="n">
        <f aca="false">IF(Z7&gt;0,1,0)</f>
        <v>0</v>
      </c>
      <c r="AD89" s="243"/>
      <c r="AE89" s="229"/>
      <c r="AF89" s="229"/>
      <c r="AG89" s="229"/>
      <c r="AH89" s="247"/>
      <c r="AI89" s="229"/>
      <c r="AJ89" s="248"/>
      <c r="AK89" s="229"/>
      <c r="AL89" s="229"/>
      <c r="AM89" s="229"/>
      <c r="AN89" s="229"/>
      <c r="AO89" s="229" t="n">
        <f aca="false">IF(Etude!S$12=1,0,$D89)</f>
        <v>0</v>
      </c>
      <c r="AP89" s="242"/>
      <c r="AQ89" s="229"/>
      <c r="AR89" s="236"/>
      <c r="AS89" s="229"/>
      <c r="AT89" s="239"/>
      <c r="AU89" s="229" t="n">
        <f aca="false">IF(AR7&gt;0,1,0)</f>
        <v>0</v>
      </c>
      <c r="AV89" s="243"/>
      <c r="AW89" s="229"/>
      <c r="AX89" s="229"/>
      <c r="AY89" s="229"/>
      <c r="AZ89" s="247"/>
      <c r="BA89" s="229"/>
      <c r="BB89" s="248"/>
      <c r="BC89" s="229"/>
      <c r="BD89" s="229"/>
      <c r="BE89" s="229"/>
      <c r="BF89" s="229"/>
      <c r="BG89" s="234" t="n">
        <v>0</v>
      </c>
      <c r="BH89" s="242"/>
      <c r="BI89" s="229"/>
      <c r="BJ89" s="236"/>
      <c r="BK89" s="229"/>
      <c r="BL89" s="239"/>
      <c r="BM89" s="229" t="n">
        <f aca="false">IF(BJ7&gt;0,1,0)</f>
        <v>0</v>
      </c>
      <c r="BN89" s="243"/>
      <c r="BO89" s="229"/>
      <c r="BP89" s="229" t="n">
        <f aca="false">SUM(E89:BN89)</f>
        <v>0</v>
      </c>
      <c r="BQ89" s="229" t="n">
        <f aca="false">IF(BP89&gt;0,1,0)</f>
        <v>0</v>
      </c>
      <c r="BR89" s="247" t="n">
        <f aca="false">BQ89*(BS89+(BS89*0.04*BX$10))</f>
        <v>0</v>
      </c>
      <c r="BS89" s="229" t="n">
        <v>190</v>
      </c>
      <c r="BT89" s="248" t="n">
        <f aca="false">BR89/50</f>
        <v>0</v>
      </c>
      <c r="BU89" s="229" t="n">
        <f aca="false">BQ89*1</f>
        <v>0</v>
      </c>
      <c r="BV89" s="229" t="n">
        <f aca="false">BQ89*1</f>
        <v>0</v>
      </c>
      <c r="BW89" s="229"/>
      <c r="BX89" s="248" t="n">
        <f aca="false">R89+AJ89+BB89+BT89</f>
        <v>0</v>
      </c>
      <c r="BY89" s="0" t="n">
        <f aca="false">O89+AG89+AY89+BQ89</f>
        <v>0</v>
      </c>
      <c r="BZ89" s="170" t="n">
        <f aca="false">P89+AH89+AZ89+BR89</f>
        <v>0</v>
      </c>
    </row>
    <row r="90" customFormat="false" ht="12.75" hidden="false" customHeight="false" outlineLevel="0" collapsed="false">
      <c r="A90" s="0" t="n">
        <v>19</v>
      </c>
      <c r="C90" s="0" t="s">
        <v>384</v>
      </c>
      <c r="D90" s="244" t="n">
        <f aca="false">IF(Etude!M50=TRUE(),1,0)</f>
        <v>0</v>
      </c>
      <c r="E90" s="229" t="n">
        <f aca="false">IF(Etude!G$12=1,0,D90)</f>
        <v>0</v>
      </c>
      <c r="F90" s="242"/>
      <c r="G90" s="229"/>
      <c r="H90" s="236"/>
      <c r="I90" s="229"/>
      <c r="J90" s="239"/>
      <c r="K90" s="229" t="n">
        <f aca="false">IF($H$7&gt;0,1,0)</f>
        <v>0</v>
      </c>
      <c r="L90" s="243"/>
      <c r="M90" s="229"/>
      <c r="N90" s="229"/>
      <c r="O90" s="229"/>
      <c r="P90" s="247"/>
      <c r="Q90" s="229"/>
      <c r="R90" s="248"/>
      <c r="S90" s="229"/>
      <c r="T90" s="229"/>
      <c r="U90" s="229"/>
      <c r="V90" s="229"/>
      <c r="W90" s="229" t="n">
        <f aca="false">IF(Etude!M$12=1,0,$D90)</f>
        <v>0</v>
      </c>
      <c r="X90" s="242"/>
      <c r="Y90" s="229"/>
      <c r="Z90" s="236"/>
      <c r="AA90" s="229"/>
      <c r="AB90" s="239"/>
      <c r="AC90" s="229" t="n">
        <f aca="false">IF(Z7&gt;0,1,0)</f>
        <v>0</v>
      </c>
      <c r="AD90" s="243"/>
      <c r="AE90" s="229"/>
      <c r="AF90" s="229"/>
      <c r="AG90" s="229"/>
      <c r="AH90" s="247"/>
      <c r="AI90" s="229"/>
      <c r="AJ90" s="248"/>
      <c r="AK90" s="229"/>
      <c r="AL90" s="229"/>
      <c r="AM90" s="229"/>
      <c r="AN90" s="229"/>
      <c r="AO90" s="229" t="n">
        <f aca="false">IF(Etude!S$12=1,0,$D90)</f>
        <v>0</v>
      </c>
      <c r="AP90" s="242"/>
      <c r="AQ90" s="229"/>
      <c r="AR90" s="236"/>
      <c r="AS90" s="229"/>
      <c r="AT90" s="239"/>
      <c r="AU90" s="229" t="n">
        <f aca="false">IF(AR7&gt;0,1,0)</f>
        <v>0</v>
      </c>
      <c r="AV90" s="243"/>
      <c r="AW90" s="229"/>
      <c r="AX90" s="229"/>
      <c r="AY90" s="229"/>
      <c r="AZ90" s="247"/>
      <c r="BA90" s="229"/>
      <c r="BB90" s="248"/>
      <c r="BC90" s="229"/>
      <c r="BD90" s="229"/>
      <c r="BE90" s="229"/>
      <c r="BF90" s="229"/>
      <c r="BG90" s="234" t="n">
        <v>0</v>
      </c>
      <c r="BH90" s="242"/>
      <c r="BI90" s="229"/>
      <c r="BJ90" s="236"/>
      <c r="BK90" s="229"/>
      <c r="BL90" s="239"/>
      <c r="BM90" s="229" t="n">
        <f aca="false">IF(BJ7&gt;0,1,0)</f>
        <v>0</v>
      </c>
      <c r="BN90" s="243"/>
      <c r="BO90" s="229"/>
      <c r="BP90" s="229" t="n">
        <f aca="false">SUM(E90:BN90)</f>
        <v>0</v>
      </c>
      <c r="BQ90" s="229" t="n">
        <f aca="false">IF(BP90&gt;0,1,0)</f>
        <v>0</v>
      </c>
      <c r="BR90" s="247" t="n">
        <f aca="false">BQ90*(BS90+(BS90*0.02*BX$10))</f>
        <v>0</v>
      </c>
      <c r="BS90" s="229" t="n">
        <v>240</v>
      </c>
      <c r="BT90" s="248" t="n">
        <f aca="false">BR90/50</f>
        <v>0</v>
      </c>
      <c r="BU90" s="229" t="n">
        <f aca="false">BQ90*8</f>
        <v>0</v>
      </c>
      <c r="BV90" s="229"/>
      <c r="BW90" s="229"/>
      <c r="BX90" s="248" t="n">
        <f aca="false">R90+AJ90+BB90+BT90</f>
        <v>0</v>
      </c>
      <c r="BY90" s="0" t="n">
        <f aca="false">O90+AG90+AY90+BQ90</f>
        <v>0</v>
      </c>
      <c r="BZ90" s="170" t="n">
        <f aca="false">P90+AH90+AZ90+BR90</f>
        <v>0</v>
      </c>
    </row>
    <row r="91" customFormat="false" ht="12.75" hidden="false" customHeight="false" outlineLevel="0" collapsed="false">
      <c r="C91" s="0" t="s">
        <v>385</v>
      </c>
      <c r="D91" s="244"/>
      <c r="E91" s="229"/>
      <c r="F91" s="242"/>
      <c r="G91" s="229"/>
      <c r="H91" s="236"/>
      <c r="I91" s="229"/>
      <c r="J91" s="239"/>
      <c r="K91" s="229"/>
      <c r="L91" s="243"/>
      <c r="M91" s="229"/>
      <c r="N91" s="229"/>
      <c r="O91" s="229"/>
      <c r="P91" s="247"/>
      <c r="Q91" s="229"/>
      <c r="R91" s="248"/>
      <c r="S91" s="229"/>
      <c r="T91" s="229"/>
      <c r="U91" s="229"/>
      <c r="V91" s="229"/>
      <c r="W91" s="229"/>
      <c r="X91" s="242"/>
      <c r="Y91" s="229"/>
      <c r="Z91" s="236"/>
      <c r="AA91" s="229"/>
      <c r="AB91" s="239"/>
      <c r="AC91" s="229"/>
      <c r="AD91" s="243"/>
      <c r="AE91" s="229"/>
      <c r="AF91" s="229"/>
      <c r="AG91" s="229"/>
      <c r="AH91" s="247"/>
      <c r="AI91" s="229"/>
      <c r="AJ91" s="248"/>
      <c r="AK91" s="229"/>
      <c r="AL91" s="229"/>
      <c r="AM91" s="229"/>
      <c r="AN91" s="229"/>
      <c r="AO91" s="229"/>
      <c r="AP91" s="242"/>
      <c r="AQ91" s="229"/>
      <c r="AR91" s="236"/>
      <c r="AS91" s="229"/>
      <c r="AT91" s="239"/>
      <c r="AU91" s="229"/>
      <c r="AV91" s="243"/>
      <c r="AW91" s="229"/>
      <c r="AX91" s="229"/>
      <c r="AY91" s="229"/>
      <c r="AZ91" s="247"/>
      <c r="BA91" s="229"/>
      <c r="BB91" s="248"/>
      <c r="BC91" s="229"/>
      <c r="BD91" s="229"/>
      <c r="BE91" s="229"/>
      <c r="BF91" s="229"/>
      <c r="BG91" s="234"/>
      <c r="BH91" s="242"/>
      <c r="BI91" s="229"/>
      <c r="BJ91" s="236"/>
      <c r="BK91" s="229"/>
      <c r="BL91" s="239"/>
      <c r="BM91" s="229"/>
      <c r="BN91" s="243"/>
      <c r="BO91" s="229"/>
      <c r="BP91" s="229"/>
      <c r="BQ91" s="229"/>
      <c r="BR91" s="247"/>
      <c r="BS91" s="229"/>
      <c r="BT91" s="248"/>
      <c r="BU91" s="229"/>
      <c r="BV91" s="229"/>
      <c r="BW91" s="229"/>
      <c r="BX91" s="248"/>
      <c r="BZ91" s="170"/>
    </row>
    <row r="92" customFormat="false" ht="12.75" hidden="false" customHeight="false" outlineLevel="0" collapsed="false">
      <c r="C92" s="203" t="s">
        <v>85</v>
      </c>
      <c r="D92" s="244"/>
      <c r="E92" s="229"/>
      <c r="F92" s="5" t="s">
        <v>365</v>
      </c>
      <c r="G92" s="249" t="s">
        <v>366</v>
      </c>
      <c r="H92" s="250" t="s">
        <v>367</v>
      </c>
      <c r="I92" s="249" t="s">
        <v>368</v>
      </c>
      <c r="J92" s="251" t="s">
        <v>369</v>
      </c>
      <c r="K92" s="249" t="s">
        <v>370</v>
      </c>
      <c r="L92" s="252" t="s">
        <v>371</v>
      </c>
      <c r="M92" s="229"/>
      <c r="N92" s="229"/>
      <c r="O92" s="229"/>
      <c r="P92" s="247"/>
      <c r="Q92" s="229"/>
      <c r="R92" s="229"/>
      <c r="S92" s="229"/>
      <c r="T92" s="229"/>
      <c r="U92" s="229"/>
      <c r="V92" s="229"/>
      <c r="W92" s="229"/>
      <c r="X92" s="5" t="s">
        <v>365</v>
      </c>
      <c r="Y92" s="249" t="s">
        <v>366</v>
      </c>
      <c r="Z92" s="250" t="s">
        <v>367</v>
      </c>
      <c r="AA92" s="249" t="s">
        <v>368</v>
      </c>
      <c r="AB92" s="251" t="s">
        <v>369</v>
      </c>
      <c r="AC92" s="249" t="s">
        <v>370</v>
      </c>
      <c r="AD92" s="252" t="s">
        <v>371</v>
      </c>
      <c r="AE92" s="229"/>
      <c r="AF92" s="229"/>
      <c r="AG92" s="229"/>
      <c r="AH92" s="229"/>
      <c r="AI92" s="229"/>
      <c r="AJ92" s="229"/>
      <c r="AK92" s="229"/>
      <c r="AL92" s="229"/>
      <c r="AM92" s="229"/>
      <c r="AN92" s="229"/>
      <c r="AO92" s="229"/>
      <c r="AP92" s="5" t="s">
        <v>365</v>
      </c>
      <c r="AQ92" s="249" t="s">
        <v>366</v>
      </c>
      <c r="AR92" s="250" t="s">
        <v>367</v>
      </c>
      <c r="AS92" s="249" t="s">
        <v>368</v>
      </c>
      <c r="AT92" s="251" t="s">
        <v>369</v>
      </c>
      <c r="AU92" s="249" t="s">
        <v>370</v>
      </c>
      <c r="AV92" s="252" t="s">
        <v>371</v>
      </c>
      <c r="AW92" s="229"/>
      <c r="AX92" s="229"/>
      <c r="AY92" s="229"/>
      <c r="AZ92" s="247"/>
      <c r="BA92" s="229"/>
      <c r="BB92" s="229"/>
      <c r="BC92" s="229"/>
      <c r="BD92" s="229"/>
      <c r="BE92" s="229"/>
      <c r="BF92" s="229"/>
      <c r="BG92" s="234"/>
      <c r="BH92" s="5" t="s">
        <v>365</v>
      </c>
      <c r="BI92" s="249" t="s">
        <v>366</v>
      </c>
      <c r="BJ92" s="250" t="s">
        <v>367</v>
      </c>
      <c r="BK92" s="249" t="s">
        <v>368</v>
      </c>
      <c r="BL92" s="251" t="s">
        <v>369</v>
      </c>
      <c r="BM92" s="249" t="s">
        <v>370</v>
      </c>
      <c r="BN92" s="252" t="s">
        <v>371</v>
      </c>
      <c r="BO92" s="229"/>
      <c r="BP92" s="229"/>
      <c r="BQ92" s="229"/>
      <c r="BR92" s="247"/>
      <c r="BS92" s="229"/>
      <c r="BT92" s="229"/>
      <c r="BU92" s="229"/>
      <c r="BV92" s="229"/>
      <c r="BW92" s="229"/>
      <c r="BX92" s="248"/>
      <c r="BZ92" s="170"/>
    </row>
    <row r="93" customFormat="false" ht="12.75" hidden="false" customHeight="false" outlineLevel="0" collapsed="false">
      <c r="A93" s="0" t="n">
        <v>21</v>
      </c>
      <c r="C93" s="229" t="s">
        <v>61</v>
      </c>
      <c r="D93" s="244"/>
      <c r="E93" s="229" t="n">
        <f aca="false">IF(Etude!G$12=1,0,D93)</f>
        <v>0</v>
      </c>
      <c r="F93" s="242" t="n">
        <f aca="false">IF($H$2=1,-1,H8)</f>
        <v>0</v>
      </c>
      <c r="G93" s="229" t="n">
        <f aca="false">IF($H$3&gt;0,1,0)</f>
        <v>0</v>
      </c>
      <c r="H93" s="236" t="n">
        <f aca="false">IF($H$4&gt;0,1,0)</f>
        <v>1</v>
      </c>
      <c r="I93" s="229"/>
      <c r="J93" s="239" t="n">
        <f aca="false">IF($H$6&gt;0,1,0)</f>
        <v>0</v>
      </c>
      <c r="K93" s="229" t="n">
        <f aca="false">IF($H$7&gt;0,1,0)</f>
        <v>0</v>
      </c>
      <c r="L93" s="243" t="n">
        <f aca="false">IF($H$8&gt;0,1,0)</f>
        <v>0</v>
      </c>
      <c r="M93" s="229"/>
      <c r="N93" s="229" t="n">
        <f aca="false">SUM(F93:L93)</f>
        <v>1</v>
      </c>
      <c r="O93" s="229" t="n">
        <f aca="false">IF($N93&gt;0,1,0)</f>
        <v>1</v>
      </c>
      <c r="P93" s="247" t="n">
        <f aca="false">(Q93)*(0.5+(P10/30))*O93</f>
        <v>445.2</v>
      </c>
      <c r="Q93" s="229" t="n">
        <v>420</v>
      </c>
      <c r="R93" s="248" t="n">
        <f aca="false">P93/50</f>
        <v>8.904</v>
      </c>
      <c r="S93" s="229" t="n">
        <f aca="false">O93*1</f>
        <v>1</v>
      </c>
      <c r="T93" s="229" t="n">
        <f aca="false">O93*1</f>
        <v>1</v>
      </c>
      <c r="U93" s="229"/>
      <c r="V93" s="229"/>
      <c r="W93" s="229" t="n">
        <f aca="false">IF(Etude!M$12=1,0,$D93)</f>
        <v>0</v>
      </c>
      <c r="X93" s="242" t="n">
        <f aca="false">IF($Z$2=1,-1,Z8)</f>
        <v>0</v>
      </c>
      <c r="Y93" s="229" t="n">
        <f aca="false">IF(Z3&gt;0,1,0)</f>
        <v>0</v>
      </c>
      <c r="Z93" s="236" t="n">
        <f aca="false">IF(Z4&gt;0,1,0)</f>
        <v>0</v>
      </c>
      <c r="AA93" s="229"/>
      <c r="AB93" s="239" t="n">
        <f aca="false">IF($Z$6&gt;0,1,0)</f>
        <v>0</v>
      </c>
      <c r="AC93" s="229" t="n">
        <f aca="false">IF($Z$7&gt;0,1,0)</f>
        <v>0</v>
      </c>
      <c r="AD93" s="243" t="n">
        <f aca="false">IF(Z16&gt;0,1,0)</f>
        <v>0</v>
      </c>
      <c r="AE93" s="229"/>
      <c r="AF93" s="229" t="n">
        <f aca="false">SUM(X93:AD93)</f>
        <v>0</v>
      </c>
      <c r="AG93" s="229" t="n">
        <f aca="false">IF(AF93&gt;0,1,0)</f>
        <v>0</v>
      </c>
      <c r="AH93" s="247" t="n">
        <f aca="false">(AI93)*(0.5+(AH10/30))*AG93</f>
        <v>0</v>
      </c>
      <c r="AI93" s="229" t="n">
        <v>420</v>
      </c>
      <c r="AJ93" s="248" t="n">
        <f aca="false">AH93/50</f>
        <v>0</v>
      </c>
      <c r="AK93" s="229" t="n">
        <f aca="false">AG93*1</f>
        <v>0</v>
      </c>
      <c r="AL93" s="229" t="n">
        <f aca="false">AG93*1</f>
        <v>0</v>
      </c>
      <c r="AM93" s="229"/>
      <c r="AN93" s="229"/>
      <c r="AO93" s="229" t="n">
        <f aca="false">IF(Etude!S$12=1,0,$D93)</f>
        <v>0</v>
      </c>
      <c r="AP93" s="242" t="n">
        <f aca="false">IF($AR$2=1,-1,AR8)</f>
        <v>0</v>
      </c>
      <c r="AQ93" s="229" t="n">
        <f aca="false">IF(AR3&gt;0,1,0)</f>
        <v>0</v>
      </c>
      <c r="AR93" s="236" t="n">
        <f aca="false">IF(AR4&gt;0,1,0)</f>
        <v>0</v>
      </c>
      <c r="AS93" s="229"/>
      <c r="AT93" s="239" t="n">
        <f aca="false">IF($AR$6&gt;0,1,0)</f>
        <v>0</v>
      </c>
      <c r="AU93" s="229" t="n">
        <f aca="false">IF($AR$7&gt;0,1,0)</f>
        <v>0</v>
      </c>
      <c r="AV93" s="243" t="n">
        <f aca="false">IF(AR16&gt;0,1,0)</f>
        <v>0</v>
      </c>
      <c r="AW93" s="229"/>
      <c r="AX93" s="229" t="n">
        <f aca="false">SUM(AP93:AV93)</f>
        <v>0</v>
      </c>
      <c r="AY93" s="229" t="n">
        <f aca="false">IF(AX93&gt;0,1,0)</f>
        <v>0</v>
      </c>
      <c r="AZ93" s="260" t="n">
        <f aca="false">(BA93)*(0.5+(AZ10/30))*AY93</f>
        <v>0</v>
      </c>
      <c r="BA93" s="229" t="n">
        <v>420</v>
      </c>
      <c r="BB93" s="248" t="n">
        <f aca="false">AZ93/50</f>
        <v>0</v>
      </c>
      <c r="BC93" s="229" t="n">
        <f aca="false">AY93*1</f>
        <v>0</v>
      </c>
      <c r="BD93" s="229" t="n">
        <f aca="false">AY93*1</f>
        <v>0</v>
      </c>
      <c r="BE93" s="229"/>
      <c r="BF93" s="229"/>
      <c r="BG93" s="234" t="n">
        <v>0</v>
      </c>
      <c r="BH93" s="242" t="n">
        <f aca="false">IF($BJ$2=1,-1,BJ8)</f>
        <v>0</v>
      </c>
      <c r="BI93" s="229" t="n">
        <f aca="false">IF(BJ3&gt;0,1,0)</f>
        <v>0</v>
      </c>
      <c r="BJ93" s="236" t="n">
        <f aca="false">IF(BJ4&gt;0,1,0)</f>
        <v>0</v>
      </c>
      <c r="BK93" s="229"/>
      <c r="BL93" s="239" t="n">
        <f aca="false">IF($BJ$6&gt;0,1,0)</f>
        <v>0</v>
      </c>
      <c r="BM93" s="229" t="n">
        <f aca="false">IF($BJ$7&gt;0,1,0)</f>
        <v>0</v>
      </c>
      <c r="BN93" s="243" t="n">
        <f aca="false">IF(BJ16&gt;0,1,0)</f>
        <v>0</v>
      </c>
      <c r="BO93" s="229"/>
      <c r="BP93" s="229" t="n">
        <f aca="false">SUM(BH93:BN93)</f>
        <v>0</v>
      </c>
      <c r="BQ93" s="229" t="n">
        <f aca="false">IF(BP93&gt;0,1,0)</f>
        <v>0</v>
      </c>
      <c r="BR93" s="247" t="n">
        <f aca="false">BS93*BQ93</f>
        <v>0</v>
      </c>
      <c r="BS93" s="229" t="n">
        <v>120</v>
      </c>
      <c r="BT93" s="248" t="n">
        <f aca="false">BR93/50</f>
        <v>0</v>
      </c>
      <c r="BU93" s="229" t="n">
        <f aca="false">BQ93*1</f>
        <v>0</v>
      </c>
      <c r="BV93" s="229" t="n">
        <f aca="false">BQ93*1</f>
        <v>0</v>
      </c>
      <c r="BW93" s="229"/>
      <c r="BX93" s="248" t="n">
        <f aca="false">R93+AJ93+BB93+BT93</f>
        <v>8.904</v>
      </c>
      <c r="BY93" s="0" t="n">
        <f aca="false">O93+AG93+AY93+BQ93</f>
        <v>1</v>
      </c>
      <c r="BZ93" s="170" t="n">
        <f aca="false">P93+AH93+AZ93+BR93</f>
        <v>445.2</v>
      </c>
    </row>
    <row r="94" customFormat="false" ht="12.75" hidden="false" customHeight="false" outlineLevel="0" collapsed="false">
      <c r="A94" s="0" t="n">
        <v>22</v>
      </c>
      <c r="C94" s="229" t="s">
        <v>62</v>
      </c>
      <c r="D94" s="244"/>
      <c r="E94" s="229" t="n">
        <f aca="false">IF(Etude!G$12=1,0,D94)</f>
        <v>0</v>
      </c>
      <c r="F94" s="242" t="n">
        <f aca="false">IF($H$2=1,-1,H8)</f>
        <v>0</v>
      </c>
      <c r="G94" s="229"/>
      <c r="H94" s="236" t="n">
        <f aca="false">IF($H$4&gt;0,1,0)</f>
        <v>1</v>
      </c>
      <c r="I94" s="229"/>
      <c r="J94" s="239" t="n">
        <f aca="false">IF($H$6&gt;0,1,0)</f>
        <v>0</v>
      </c>
      <c r="K94" s="229" t="n">
        <f aca="false">IF($H$7&gt;0,1,0)</f>
        <v>0</v>
      </c>
      <c r="L94" s="243" t="n">
        <f aca="false">IF($H$8&gt;0,1,0)</f>
        <v>0</v>
      </c>
      <c r="M94" s="229"/>
      <c r="N94" s="229" t="n">
        <f aca="false">SUM(F94:L94)</f>
        <v>1</v>
      </c>
      <c r="O94" s="229" t="n">
        <f aca="false">IF($N94&gt;0,1,0)</f>
        <v>1</v>
      </c>
      <c r="P94" s="247" t="n">
        <f aca="false">(Q94)*(0.5+(P10/30))*O94</f>
        <v>466.4</v>
      </c>
      <c r="Q94" s="229" t="n">
        <v>440</v>
      </c>
      <c r="R94" s="248" t="n">
        <f aca="false">P94/50</f>
        <v>9.328</v>
      </c>
      <c r="S94" s="229" t="n">
        <f aca="false">O94*4</f>
        <v>4</v>
      </c>
      <c r="T94" s="229" t="n">
        <f aca="false">O94*4</f>
        <v>4</v>
      </c>
      <c r="U94" s="229"/>
      <c r="V94" s="229"/>
      <c r="W94" s="229" t="n">
        <f aca="false">IF(Etude!M$12=1,0,$D94)</f>
        <v>0</v>
      </c>
      <c r="X94" s="242" t="n">
        <f aca="false">IF($Z$2=1,-1,Z8)</f>
        <v>0</v>
      </c>
      <c r="Y94" s="229"/>
      <c r="Z94" s="236" t="n">
        <f aca="false">IF(Z4&gt;0,1,0)</f>
        <v>0</v>
      </c>
      <c r="AA94" s="229"/>
      <c r="AB94" s="239" t="n">
        <f aca="false">IF($Z$6&gt;0,1,0)</f>
        <v>0</v>
      </c>
      <c r="AC94" s="229" t="n">
        <f aca="false">IF($Z$7&gt;0,1,0)</f>
        <v>0</v>
      </c>
      <c r="AD94" s="243" t="n">
        <f aca="false">IF(Z16&gt;0,1,0)</f>
        <v>0</v>
      </c>
      <c r="AE94" s="229"/>
      <c r="AF94" s="229" t="n">
        <f aca="false">SUM(X94:AD94)</f>
        <v>0</v>
      </c>
      <c r="AG94" s="229" t="n">
        <f aca="false">IF(AF94&gt;0,1,0)</f>
        <v>0</v>
      </c>
      <c r="AH94" s="247" t="n">
        <f aca="false">(AI94)*(0.5+(AH10/30))*AG94</f>
        <v>0</v>
      </c>
      <c r="AI94" s="229" t="n">
        <v>440</v>
      </c>
      <c r="AJ94" s="248" t="n">
        <f aca="false">AH94/50</f>
        <v>0</v>
      </c>
      <c r="AK94" s="229" t="n">
        <f aca="false">AG94*4</f>
        <v>0</v>
      </c>
      <c r="AL94" s="229" t="n">
        <f aca="false">AG94*4</f>
        <v>0</v>
      </c>
      <c r="AM94" s="229"/>
      <c r="AN94" s="229"/>
      <c r="AO94" s="229" t="n">
        <f aca="false">IF(Etude!S$12=1,0,$D94)</f>
        <v>0</v>
      </c>
      <c r="AP94" s="242" t="n">
        <f aca="false">IF($AR$2=1,-1,AR8)</f>
        <v>0</v>
      </c>
      <c r="AQ94" s="229"/>
      <c r="AR94" s="236" t="n">
        <f aca="false">IF(AR4&gt;0,1,0)</f>
        <v>0</v>
      </c>
      <c r="AS94" s="229"/>
      <c r="AT94" s="239" t="n">
        <f aca="false">IF($AR$6&gt;0,1,0)</f>
        <v>0</v>
      </c>
      <c r="AU94" s="229" t="n">
        <f aca="false">IF($AR$7&gt;0,1,0)</f>
        <v>0</v>
      </c>
      <c r="AV94" s="243" t="n">
        <f aca="false">IF(AR16&gt;0,1,0)</f>
        <v>0</v>
      </c>
      <c r="AW94" s="229"/>
      <c r="AX94" s="229" t="n">
        <f aca="false">SUM(AP94:AV94)</f>
        <v>0</v>
      </c>
      <c r="AY94" s="229" t="n">
        <f aca="false">IF(AX94&gt;0,1,0)</f>
        <v>0</v>
      </c>
      <c r="AZ94" s="260" t="n">
        <f aca="false">(BA94)*(0.5+(AZ10/30))*AY94</f>
        <v>0</v>
      </c>
      <c r="BA94" s="229" t="n">
        <v>440</v>
      </c>
      <c r="BB94" s="248" t="n">
        <f aca="false">AZ94/50</f>
        <v>0</v>
      </c>
      <c r="BC94" s="229" t="n">
        <f aca="false">AY94*4</f>
        <v>0</v>
      </c>
      <c r="BD94" s="229" t="n">
        <f aca="false">AY94*4</f>
        <v>0</v>
      </c>
      <c r="BE94" s="229"/>
      <c r="BF94" s="229"/>
      <c r="BG94" s="234" t="n">
        <v>0</v>
      </c>
      <c r="BH94" s="242" t="n">
        <f aca="false">IF($BJ$2=1,-1,BJ8)</f>
        <v>0</v>
      </c>
      <c r="BI94" s="229"/>
      <c r="BJ94" s="236" t="n">
        <f aca="false">IF(BJ4&gt;0,1,0)</f>
        <v>0</v>
      </c>
      <c r="BK94" s="229"/>
      <c r="BL94" s="239" t="n">
        <f aca="false">IF($BJ$6&gt;0,1,0)</f>
        <v>0</v>
      </c>
      <c r="BM94" s="229" t="n">
        <f aca="false">IF($BJ$7&gt;0,1,0)</f>
        <v>0</v>
      </c>
      <c r="BN94" s="243" t="n">
        <f aca="false">IF(BJ16&gt;0,1,0)</f>
        <v>0</v>
      </c>
      <c r="BO94" s="229"/>
      <c r="BP94" s="229" t="n">
        <f aca="false">SUM(BH94:BN94)</f>
        <v>0</v>
      </c>
      <c r="BQ94" s="229" t="n">
        <f aca="false">IF(BP94&gt;0,1,0)</f>
        <v>0</v>
      </c>
      <c r="BR94" s="247" t="n">
        <f aca="false">BS94*BQ94</f>
        <v>0</v>
      </c>
      <c r="BS94" s="229" t="n">
        <v>120</v>
      </c>
      <c r="BT94" s="248" t="n">
        <f aca="false">BR94/50</f>
        <v>0</v>
      </c>
      <c r="BU94" s="229" t="n">
        <f aca="false">BQ94*1</f>
        <v>0</v>
      </c>
      <c r="BV94" s="229" t="n">
        <f aca="false">BQ94*1</f>
        <v>0</v>
      </c>
      <c r="BW94" s="229"/>
      <c r="BX94" s="248" t="n">
        <f aca="false">R94+AJ94+BB94+BT94</f>
        <v>9.328</v>
      </c>
      <c r="BY94" s="0" t="n">
        <f aca="false">O94+AG94+AY94+BQ94</f>
        <v>1</v>
      </c>
      <c r="BZ94" s="170" t="n">
        <f aca="false">P94+AH94+AZ94+BR94</f>
        <v>466.4</v>
      </c>
    </row>
    <row r="95" customFormat="false" ht="12.75" hidden="false" customHeight="false" outlineLevel="0" collapsed="false">
      <c r="A95" s="0" t="n">
        <v>23</v>
      </c>
      <c r="C95" s="229" t="s">
        <v>89</v>
      </c>
      <c r="D95" s="244" t="n">
        <f aca="false">IF(Etude!M61=TRUE(),1,0)</f>
        <v>0</v>
      </c>
      <c r="E95" s="229" t="n">
        <f aca="false">IF(Etude!G$12=1,0,D95)</f>
        <v>0</v>
      </c>
      <c r="F95" s="242"/>
      <c r="G95" s="229"/>
      <c r="H95" s="236"/>
      <c r="I95" s="229"/>
      <c r="J95" s="239" t="n">
        <f aca="false">IF($H$6&gt;0,1,0)</f>
        <v>0</v>
      </c>
      <c r="K95" s="229" t="n">
        <f aca="false">IF($H$7&gt;0,1,0)</f>
        <v>0</v>
      </c>
      <c r="L95" s="243"/>
      <c r="M95" s="229"/>
      <c r="N95" s="229"/>
      <c r="O95" s="229"/>
      <c r="P95" s="247"/>
      <c r="Q95" s="229"/>
      <c r="R95" s="248"/>
      <c r="S95" s="229"/>
      <c r="T95" s="229"/>
      <c r="U95" s="229"/>
      <c r="V95" s="229"/>
      <c r="W95" s="229" t="n">
        <f aca="false">IF(Etude!M$12=1,0,$D95)</f>
        <v>0</v>
      </c>
      <c r="X95" s="242"/>
      <c r="Y95" s="229"/>
      <c r="Z95" s="236"/>
      <c r="AA95" s="229"/>
      <c r="AB95" s="239" t="n">
        <f aca="false">IF($Z$6&gt;0,1,0)</f>
        <v>0</v>
      </c>
      <c r="AC95" s="229" t="n">
        <f aca="false">IF($Z$7&gt;0,1,0)</f>
        <v>0</v>
      </c>
      <c r="AD95" s="243"/>
      <c r="AE95" s="229"/>
      <c r="AF95" s="229"/>
      <c r="AG95" s="229"/>
      <c r="AH95" s="247"/>
      <c r="AI95" s="229"/>
      <c r="AJ95" s="248"/>
      <c r="AK95" s="229"/>
      <c r="AL95" s="229"/>
      <c r="AM95" s="229"/>
      <c r="AN95" s="229"/>
      <c r="AO95" s="229" t="n">
        <f aca="false">IF(Etude!S$12=1,0,$D95)</f>
        <v>0</v>
      </c>
      <c r="AP95" s="242"/>
      <c r="AQ95" s="229"/>
      <c r="AR95" s="236"/>
      <c r="AS95" s="229"/>
      <c r="AT95" s="239" t="n">
        <f aca="false">IF($AR$6&gt;0,1,0)</f>
        <v>0</v>
      </c>
      <c r="AU95" s="229" t="n">
        <f aca="false">IF($AR$7&gt;0,1,0)</f>
        <v>0</v>
      </c>
      <c r="AV95" s="243"/>
      <c r="AW95" s="229"/>
      <c r="AX95" s="229"/>
      <c r="AY95" s="229"/>
      <c r="AZ95" s="247"/>
      <c r="BA95" s="229"/>
      <c r="BB95" s="248"/>
      <c r="BC95" s="229"/>
      <c r="BD95" s="229"/>
      <c r="BE95" s="229"/>
      <c r="BF95" s="229"/>
      <c r="BG95" s="234" t="n">
        <v>0</v>
      </c>
      <c r="BH95" s="242"/>
      <c r="BI95" s="229"/>
      <c r="BJ95" s="236"/>
      <c r="BK95" s="229"/>
      <c r="BL95" s="239" t="n">
        <f aca="false">IF($BJ$6&gt;0,1,0)</f>
        <v>0</v>
      </c>
      <c r="BM95" s="229" t="n">
        <f aca="false">IF($BJ$7&gt;0,1,0)</f>
        <v>0</v>
      </c>
      <c r="BN95" s="243"/>
      <c r="BO95" s="229"/>
      <c r="BP95" s="229" t="n">
        <f aca="false">SUM(E95:BN95)</f>
        <v>0</v>
      </c>
      <c r="BQ95" s="229" t="n">
        <f aca="false">IF(BP95&gt;0,1,0)</f>
        <v>0</v>
      </c>
      <c r="BR95" s="247" t="n">
        <f aca="false">BQ95*(BS95+(BS95*0.01*BX$10))</f>
        <v>0</v>
      </c>
      <c r="BS95" s="229" t="n">
        <v>200</v>
      </c>
      <c r="BT95" s="248" t="n">
        <f aca="false">BR95/50</f>
        <v>0</v>
      </c>
      <c r="BU95" s="229" t="n">
        <f aca="false">BQ95*1</f>
        <v>0</v>
      </c>
      <c r="BV95" s="229" t="n">
        <f aca="false">BQ95*1</f>
        <v>0</v>
      </c>
      <c r="BW95" s="229"/>
      <c r="BX95" s="248" t="n">
        <f aca="false">R95+AJ95+BB95+BT95</f>
        <v>0</v>
      </c>
      <c r="BY95" s="0" t="n">
        <f aca="false">O95+AG95+AY95+BQ95</f>
        <v>0</v>
      </c>
      <c r="BZ95" s="170" t="n">
        <f aca="false">P95+AH95+AZ95+BR95</f>
        <v>0</v>
      </c>
    </row>
    <row r="96" customFormat="false" ht="12.75" hidden="false" customHeight="false" outlineLevel="0" collapsed="false">
      <c r="A96" s="0" t="n">
        <v>24</v>
      </c>
      <c r="C96" s="229" t="s">
        <v>90</v>
      </c>
      <c r="D96" s="244" t="n">
        <f aca="false">IF(Etude!M62=TRUE(),1,0)</f>
        <v>0</v>
      </c>
      <c r="E96" s="229" t="n">
        <f aca="false">IF(Etude!G$12=1,0,D96)</f>
        <v>0</v>
      </c>
      <c r="F96" s="242"/>
      <c r="G96" s="229"/>
      <c r="H96" s="236"/>
      <c r="I96" s="229"/>
      <c r="J96" s="239"/>
      <c r="K96" s="229" t="n">
        <f aca="false">IF((H7+K1+K3)=2,1,0)</f>
        <v>0</v>
      </c>
      <c r="L96" s="243"/>
      <c r="M96" s="229"/>
      <c r="N96" s="229"/>
      <c r="O96" s="229"/>
      <c r="P96" s="247"/>
      <c r="Q96" s="229"/>
      <c r="R96" s="248"/>
      <c r="S96" s="229"/>
      <c r="T96" s="229"/>
      <c r="U96" s="229"/>
      <c r="V96" s="229"/>
      <c r="W96" s="229" t="n">
        <f aca="false">IF(Etude!M$12=1,0,$D96)</f>
        <v>0</v>
      </c>
      <c r="X96" s="242"/>
      <c r="Y96" s="229"/>
      <c r="Z96" s="236"/>
      <c r="AA96" s="229"/>
      <c r="AB96" s="239"/>
      <c r="AC96" s="229" t="n">
        <f aca="false">IF((Z7+AC1+AC3)=2,1,0)</f>
        <v>0</v>
      </c>
      <c r="AD96" s="243"/>
      <c r="AE96" s="229"/>
      <c r="AF96" s="229"/>
      <c r="AG96" s="229"/>
      <c r="AH96" s="247"/>
      <c r="AI96" s="229"/>
      <c r="AJ96" s="248"/>
      <c r="AK96" s="229"/>
      <c r="AL96" s="229"/>
      <c r="AM96" s="229"/>
      <c r="AN96" s="229"/>
      <c r="AO96" s="229" t="n">
        <f aca="false">IF(Etude!S$12=1,0,$D96)</f>
        <v>0</v>
      </c>
      <c r="AP96" s="242"/>
      <c r="AQ96" s="229"/>
      <c r="AR96" s="236"/>
      <c r="AS96" s="229"/>
      <c r="AT96" s="239"/>
      <c r="AU96" s="229" t="n">
        <f aca="false">IF((AR7+AU1+AU3)=2,1,0)</f>
        <v>0</v>
      </c>
      <c r="AV96" s="243"/>
      <c r="AW96" s="229"/>
      <c r="AX96" s="229"/>
      <c r="AY96" s="229"/>
      <c r="AZ96" s="247"/>
      <c r="BA96" s="229"/>
      <c r="BB96" s="248"/>
      <c r="BC96" s="229"/>
      <c r="BD96" s="229"/>
      <c r="BE96" s="229"/>
      <c r="BF96" s="229"/>
      <c r="BG96" s="234" t="n">
        <v>0</v>
      </c>
      <c r="BH96" s="242"/>
      <c r="BI96" s="229"/>
      <c r="BJ96" s="236"/>
      <c r="BK96" s="229"/>
      <c r="BL96" s="239"/>
      <c r="BM96" s="229" t="n">
        <f aca="false">IF((BJ7+BM1+BM3)=2,1,0)</f>
        <v>0</v>
      </c>
      <c r="BN96" s="243"/>
      <c r="BO96" s="229"/>
      <c r="BP96" s="229" t="n">
        <f aca="false">SUM(E96:BN96)</f>
        <v>0</v>
      </c>
      <c r="BQ96" s="229" t="n">
        <f aca="false">IF(BP96&gt;0,1,0)</f>
        <v>0</v>
      </c>
      <c r="BR96" s="247" t="n">
        <f aca="false">BQ96*BS96</f>
        <v>0</v>
      </c>
      <c r="BS96" s="229" t="n">
        <v>1480</v>
      </c>
      <c r="BT96" s="248" t="n">
        <f aca="false">BR96/50</f>
        <v>0</v>
      </c>
      <c r="BU96" s="229" t="n">
        <f aca="false">BQ96*1</f>
        <v>0</v>
      </c>
      <c r="BV96" s="229" t="n">
        <f aca="false">BQ96*1</f>
        <v>0</v>
      </c>
      <c r="BW96" s="229"/>
      <c r="BX96" s="248" t="n">
        <f aca="false">R96+AJ96+BB96+BT96</f>
        <v>0</v>
      </c>
      <c r="BY96" s="0" t="n">
        <f aca="false">O96+AG96+AY96+BQ96</f>
        <v>0</v>
      </c>
      <c r="BZ96" s="170" t="n">
        <f aca="false">P96+AH96+AZ96+BR96</f>
        <v>0</v>
      </c>
    </row>
    <row r="97" customFormat="false" ht="12.75" hidden="false" customHeight="false" outlineLevel="0" collapsed="false">
      <c r="A97" s="0" t="n">
        <v>25</v>
      </c>
      <c r="C97" s="229" t="s">
        <v>91</v>
      </c>
      <c r="D97" s="244" t="n">
        <f aca="false">IF(Etude!M63=TRUE(),1,0)</f>
        <v>0</v>
      </c>
      <c r="E97" s="229" t="n">
        <f aca="false">IF(Etude!G$12=1,0,D97)</f>
        <v>0</v>
      </c>
      <c r="F97" s="242"/>
      <c r="G97" s="229"/>
      <c r="H97" s="236"/>
      <c r="I97" s="229"/>
      <c r="J97" s="239" t="n">
        <f aca="false">IF($H$6&gt;0,1,0)</f>
        <v>0</v>
      </c>
      <c r="K97" s="229" t="n">
        <f aca="false">IF($H$7&gt;0,1,0)</f>
        <v>0</v>
      </c>
      <c r="L97" s="243"/>
      <c r="M97" s="229"/>
      <c r="N97" s="229"/>
      <c r="O97" s="229"/>
      <c r="P97" s="247"/>
      <c r="Q97" s="229"/>
      <c r="R97" s="248"/>
      <c r="S97" s="229"/>
      <c r="T97" s="229"/>
      <c r="U97" s="229"/>
      <c r="V97" s="229"/>
      <c r="W97" s="229" t="n">
        <f aca="false">IF(Etude!M$12=1,0,$D97)</f>
        <v>0</v>
      </c>
      <c r="X97" s="242"/>
      <c r="Y97" s="229"/>
      <c r="Z97" s="236"/>
      <c r="AA97" s="229"/>
      <c r="AB97" s="239" t="n">
        <f aca="false">IF($Z$6&gt;0,1,0)</f>
        <v>0</v>
      </c>
      <c r="AC97" s="229" t="n">
        <f aca="false">IF($H$7&gt;0,1,0)</f>
        <v>0</v>
      </c>
      <c r="AD97" s="243"/>
      <c r="AE97" s="229"/>
      <c r="AF97" s="229"/>
      <c r="AG97" s="229"/>
      <c r="AH97" s="247"/>
      <c r="AI97" s="229"/>
      <c r="AJ97" s="248"/>
      <c r="AK97" s="229"/>
      <c r="AL97" s="229"/>
      <c r="AM97" s="229"/>
      <c r="AN97" s="229"/>
      <c r="AO97" s="229" t="n">
        <f aca="false">IF(Etude!S$12=1,0,$D97)</f>
        <v>0</v>
      </c>
      <c r="AP97" s="242"/>
      <c r="AQ97" s="229"/>
      <c r="AR97" s="236"/>
      <c r="AS97" s="229"/>
      <c r="AT97" s="239" t="n">
        <f aca="false">IF($AR$6&gt;0,1,0)</f>
        <v>0</v>
      </c>
      <c r="AU97" s="229" t="n">
        <f aca="false">IF($H$7&gt;0,1,0)</f>
        <v>0</v>
      </c>
      <c r="AV97" s="243"/>
      <c r="AW97" s="229"/>
      <c r="AX97" s="229"/>
      <c r="AY97" s="229"/>
      <c r="AZ97" s="247"/>
      <c r="BA97" s="229"/>
      <c r="BB97" s="248"/>
      <c r="BC97" s="229"/>
      <c r="BD97" s="229"/>
      <c r="BE97" s="229"/>
      <c r="BF97" s="229"/>
      <c r="BG97" s="234" t="n">
        <v>0</v>
      </c>
      <c r="BH97" s="242"/>
      <c r="BI97" s="229"/>
      <c r="BJ97" s="236"/>
      <c r="BK97" s="229"/>
      <c r="BL97" s="239" t="n">
        <f aca="false">IF($BJ$6&gt;0,1,0)</f>
        <v>0</v>
      </c>
      <c r="BM97" s="229" t="n">
        <f aca="false">IF($H$7&gt;0,1,0)</f>
        <v>0</v>
      </c>
      <c r="BN97" s="243"/>
      <c r="BO97" s="229"/>
      <c r="BP97" s="229" t="n">
        <f aca="false">SUM(E97:BN97)</f>
        <v>0</v>
      </c>
      <c r="BQ97" s="229" t="n">
        <f aca="false">IF(BP97&gt;0,1,0)</f>
        <v>0</v>
      </c>
      <c r="BR97" s="247" t="n">
        <f aca="false">BQ97*(BS97+(BS97*0.01*BX$10))</f>
        <v>0</v>
      </c>
      <c r="BS97" s="229" t="n">
        <v>210</v>
      </c>
      <c r="BT97" s="248" t="n">
        <f aca="false">BR97/50</f>
        <v>0</v>
      </c>
      <c r="BU97" s="229" t="n">
        <f aca="false">BQ97*1</f>
        <v>0</v>
      </c>
      <c r="BV97" s="229" t="n">
        <f aca="false">BQ97*1</f>
        <v>0</v>
      </c>
      <c r="BW97" s="229"/>
      <c r="BX97" s="248" t="n">
        <f aca="false">R97+AJ97+BB97+BT97</f>
        <v>0</v>
      </c>
      <c r="BY97" s="0" t="n">
        <f aca="false">O97+AG97+AY97+BQ97</f>
        <v>0</v>
      </c>
      <c r="BZ97" s="170" t="n">
        <f aca="false">P97+AH97+AZ97+BR97</f>
        <v>0</v>
      </c>
    </row>
    <row r="98" customFormat="false" ht="12.75" hidden="false" customHeight="false" outlineLevel="0" collapsed="false">
      <c r="A98" s="0" t="n">
        <v>26</v>
      </c>
      <c r="C98" s="229" t="s">
        <v>92</v>
      </c>
      <c r="D98" s="244" t="n">
        <f aca="false">IF(Etude!M64=TRUE(),1,0)</f>
        <v>0</v>
      </c>
      <c r="E98" s="229" t="n">
        <f aca="false">IF(Etude!G$12=1,0,D98)</f>
        <v>0</v>
      </c>
      <c r="F98" s="242"/>
      <c r="G98" s="229"/>
      <c r="H98" s="236"/>
      <c r="I98" s="229"/>
      <c r="J98" s="239"/>
      <c r="K98" s="229" t="n">
        <f aca="false">IF((H7+K2)=2,1,0)</f>
        <v>0</v>
      </c>
      <c r="L98" s="243"/>
      <c r="M98" s="229"/>
      <c r="N98" s="229"/>
      <c r="O98" s="229"/>
      <c r="P98" s="247"/>
      <c r="Q98" s="229"/>
      <c r="R98" s="248"/>
      <c r="S98" s="229"/>
      <c r="T98" s="229"/>
      <c r="U98" s="229"/>
      <c r="V98" s="229"/>
      <c r="W98" s="229" t="n">
        <f aca="false">IF(Etude!M$12=1,0,$D98)</f>
        <v>0</v>
      </c>
      <c r="X98" s="242"/>
      <c r="Y98" s="229"/>
      <c r="Z98" s="236"/>
      <c r="AA98" s="229"/>
      <c r="AB98" s="239"/>
      <c r="AC98" s="229" t="n">
        <f aca="false">IF((Z7+AC2)=2,1,0)</f>
        <v>0</v>
      </c>
      <c r="AD98" s="243"/>
      <c r="AE98" s="229"/>
      <c r="AF98" s="229"/>
      <c r="AG98" s="229"/>
      <c r="AH98" s="247"/>
      <c r="AI98" s="229"/>
      <c r="AJ98" s="248"/>
      <c r="AK98" s="229"/>
      <c r="AL98" s="229"/>
      <c r="AM98" s="229"/>
      <c r="AN98" s="229"/>
      <c r="AO98" s="229" t="n">
        <f aca="false">IF(Etude!S$12=1,0,$D98)</f>
        <v>0</v>
      </c>
      <c r="AP98" s="242"/>
      <c r="AQ98" s="229"/>
      <c r="AR98" s="236"/>
      <c r="AS98" s="229"/>
      <c r="AT98" s="239"/>
      <c r="AU98" s="229" t="n">
        <f aca="false">IF((AR7+AU2)=2,1,0)</f>
        <v>0</v>
      </c>
      <c r="AV98" s="243"/>
      <c r="AW98" s="229"/>
      <c r="AX98" s="229"/>
      <c r="AY98" s="229"/>
      <c r="AZ98" s="247"/>
      <c r="BA98" s="229"/>
      <c r="BB98" s="248"/>
      <c r="BC98" s="229"/>
      <c r="BD98" s="229"/>
      <c r="BE98" s="229"/>
      <c r="BF98" s="229"/>
      <c r="BG98" s="234" t="n">
        <v>0</v>
      </c>
      <c r="BH98" s="242"/>
      <c r="BI98" s="229"/>
      <c r="BJ98" s="236"/>
      <c r="BK98" s="229"/>
      <c r="BL98" s="239"/>
      <c r="BM98" s="229" t="n">
        <f aca="false">IF((BJ7+BM2)=2,1,0)</f>
        <v>0</v>
      </c>
      <c r="BN98" s="243"/>
      <c r="BO98" s="229"/>
      <c r="BP98" s="229" t="n">
        <f aca="false">SUM(E98:BN98)</f>
        <v>0</v>
      </c>
      <c r="BQ98" s="229" t="n">
        <f aca="false">IF(BP98&gt;0,1,0)</f>
        <v>0</v>
      </c>
      <c r="BR98" s="247" t="n">
        <f aca="false">BQ98*BS98</f>
        <v>0</v>
      </c>
      <c r="BS98" s="229" t="n">
        <v>780</v>
      </c>
      <c r="BT98" s="248" t="n">
        <f aca="false">BR98/50</f>
        <v>0</v>
      </c>
      <c r="BU98" s="229" t="n">
        <f aca="false">BQ98*8</f>
        <v>0</v>
      </c>
      <c r="BV98" s="229"/>
      <c r="BW98" s="229"/>
      <c r="BX98" s="248" t="n">
        <f aca="false">R98+AJ98+BB98+BT98</f>
        <v>0</v>
      </c>
      <c r="BY98" s="0" t="n">
        <f aca="false">O98+AG98+AY98+BQ98</f>
        <v>0</v>
      </c>
      <c r="BZ98" s="170" t="n">
        <f aca="false">P98+AH98+AZ98+BR98</f>
        <v>0</v>
      </c>
    </row>
    <row r="99" customFormat="false" ht="12.75" hidden="false" customHeight="false" outlineLevel="0" collapsed="false">
      <c r="C99" s="229"/>
      <c r="D99" s="244"/>
      <c r="E99" s="229"/>
      <c r="F99" s="242"/>
      <c r="G99" s="229"/>
      <c r="H99" s="236"/>
      <c r="I99" s="229"/>
      <c r="J99" s="239"/>
      <c r="K99" s="229"/>
      <c r="L99" s="243"/>
      <c r="M99" s="229"/>
      <c r="N99" s="229"/>
      <c r="O99" s="229"/>
      <c r="P99" s="247"/>
      <c r="Q99" s="229"/>
      <c r="R99" s="229"/>
      <c r="S99" s="229"/>
      <c r="T99" s="229"/>
      <c r="U99" s="229"/>
      <c r="V99" s="229"/>
      <c r="W99" s="229"/>
      <c r="X99" s="242"/>
      <c r="Y99" s="229"/>
      <c r="Z99" s="236"/>
      <c r="AA99" s="229"/>
      <c r="AB99" s="239"/>
      <c r="AC99" s="229"/>
      <c r="AD99" s="243"/>
      <c r="AE99" s="229"/>
      <c r="AF99" s="229"/>
      <c r="AG99" s="229"/>
      <c r="AH99" s="229"/>
      <c r="AI99" s="229"/>
      <c r="AJ99" s="229"/>
      <c r="AK99" s="229"/>
      <c r="AL99" s="229"/>
      <c r="AM99" s="229"/>
      <c r="AN99" s="229"/>
      <c r="AO99" s="229"/>
      <c r="AP99" s="242"/>
      <c r="AQ99" s="229"/>
      <c r="AR99" s="236"/>
      <c r="AS99" s="229"/>
      <c r="AT99" s="239"/>
      <c r="AU99" s="229"/>
      <c r="AV99" s="243"/>
      <c r="AW99" s="229"/>
      <c r="AX99" s="229"/>
      <c r="AY99" s="229"/>
      <c r="AZ99" s="229"/>
      <c r="BA99" s="229"/>
      <c r="BB99" s="229"/>
      <c r="BC99" s="229"/>
      <c r="BD99" s="229"/>
      <c r="BE99" s="229"/>
      <c r="BF99" s="229"/>
      <c r="BG99" s="234"/>
      <c r="BH99" s="242"/>
      <c r="BI99" s="229"/>
      <c r="BJ99" s="236"/>
      <c r="BK99" s="229"/>
      <c r="BL99" s="239"/>
      <c r="BM99" s="229"/>
      <c r="BN99" s="243"/>
      <c r="BO99" s="229"/>
      <c r="BP99" s="229"/>
      <c r="BQ99" s="229"/>
      <c r="BR99" s="247"/>
      <c r="BS99" s="229"/>
      <c r="BT99" s="264"/>
      <c r="BU99" s="229"/>
      <c r="BV99" s="229"/>
      <c r="BW99" s="229"/>
      <c r="BX99" s="248"/>
      <c r="BZ99" s="170"/>
    </row>
    <row r="100" customFormat="false" ht="12.75" hidden="false" customHeight="false" outlineLevel="0" collapsed="false">
      <c r="A100" s="0" t="n">
        <v>20</v>
      </c>
      <c r="C100" s="0" t="s">
        <v>145</v>
      </c>
      <c r="D100" s="244" t="n">
        <f aca="false">IF(Etude!M53=TRUE(),1,0)</f>
        <v>1</v>
      </c>
      <c r="E100" s="229" t="n">
        <f aca="false">IF(Etude!G$12=1,0,D100)</f>
        <v>1</v>
      </c>
      <c r="F100" s="242"/>
      <c r="G100" s="229"/>
      <c r="H100" s="236"/>
      <c r="I100" s="229"/>
      <c r="J100" s="239"/>
      <c r="K100" s="229"/>
      <c r="L100" s="243"/>
      <c r="M100" s="229"/>
      <c r="N100" s="229"/>
      <c r="O100" s="229"/>
      <c r="P100" s="247"/>
      <c r="Q100" s="229"/>
      <c r="R100" s="229"/>
      <c r="S100" s="229"/>
      <c r="T100" s="229"/>
      <c r="U100" s="229"/>
      <c r="V100" s="229"/>
      <c r="W100" s="229" t="n">
        <f aca="false">IF(Etude!M$12=1,0,$D100)</f>
        <v>1</v>
      </c>
      <c r="X100" s="242"/>
      <c r="Y100" s="229"/>
      <c r="Z100" s="236"/>
      <c r="AA100" s="229"/>
      <c r="AB100" s="239"/>
      <c r="AC100" s="229"/>
      <c r="AD100" s="243"/>
      <c r="AE100" s="229"/>
      <c r="AF100" s="229"/>
      <c r="AG100" s="229"/>
      <c r="AH100" s="229"/>
      <c r="AI100" s="229"/>
      <c r="AJ100" s="229"/>
      <c r="AK100" s="229"/>
      <c r="AL100" s="229"/>
      <c r="AM100" s="229"/>
      <c r="AN100" s="229"/>
      <c r="AO100" s="229" t="n">
        <f aca="false">IF(Etude!S$12=1,0,$D100)</f>
        <v>1</v>
      </c>
      <c r="AP100" s="242"/>
      <c r="AQ100" s="229"/>
      <c r="AR100" s="236"/>
      <c r="AS100" s="229"/>
      <c r="AT100" s="239"/>
      <c r="AU100" s="229"/>
      <c r="AV100" s="243"/>
      <c r="AW100" s="229"/>
      <c r="AX100" s="229"/>
      <c r="AY100" s="229"/>
      <c r="AZ100" s="229"/>
      <c r="BA100" s="229"/>
      <c r="BB100" s="229"/>
      <c r="BC100" s="229"/>
      <c r="BD100" s="229"/>
      <c r="BE100" s="229"/>
      <c r="BF100" s="229"/>
      <c r="BG100" s="234" t="n">
        <v>0</v>
      </c>
      <c r="BH100" s="242"/>
      <c r="BI100" s="229"/>
      <c r="BJ100" s="236"/>
      <c r="BK100" s="229"/>
      <c r="BL100" s="239"/>
      <c r="BM100" s="229"/>
      <c r="BN100" s="243"/>
      <c r="BO100" s="229"/>
      <c r="BP100" s="229" t="n">
        <f aca="false">SUM(E100:BN100)</f>
        <v>3</v>
      </c>
      <c r="BQ100" s="229" t="n">
        <f aca="false">IF(BP100&gt;0,5,0)</f>
        <v>5</v>
      </c>
      <c r="BR100" s="247" t="n">
        <f aca="false">BS100*BQ100</f>
        <v>1250</v>
      </c>
      <c r="BS100" s="229" t="n">
        <v>250</v>
      </c>
      <c r="BT100" s="264" t="n">
        <f aca="false">+BR100/60</f>
        <v>20.8333333333333</v>
      </c>
      <c r="BU100" s="229"/>
      <c r="BV100" s="229"/>
      <c r="BW100" s="229"/>
      <c r="BX100" s="248" t="n">
        <f aca="false">R100+AJ100+BB100+BT100</f>
        <v>20.8333333333333</v>
      </c>
      <c r="BY100" s="0" t="n">
        <f aca="false">O100+AG100+AY100+BQ100</f>
        <v>5</v>
      </c>
      <c r="BZ100" s="170" t="n">
        <f aca="false">P100+AH100+AZ100+BR100</f>
        <v>1250</v>
      </c>
    </row>
    <row r="101" customFormat="false" ht="12.75" hidden="false" customHeight="false" outlineLevel="0" collapsed="false">
      <c r="D101" s="265" t="s">
        <v>386</v>
      </c>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row>
    <row r="102" customFormat="false" ht="12.75" hidden="false" customHeight="false" outlineLevel="0" collapsed="false">
      <c r="D102" s="229"/>
      <c r="E102" s="229"/>
      <c r="F102" s="229"/>
      <c r="G102" s="229"/>
      <c r="H102" s="229"/>
      <c r="I102" s="229"/>
      <c r="J102" s="229"/>
      <c r="K102" s="229"/>
      <c r="L102" s="230" t="s">
        <v>9</v>
      </c>
      <c r="M102" s="231"/>
      <c r="N102" s="231"/>
      <c r="O102" s="231"/>
      <c r="P102" s="266" t="n">
        <f aca="false">(SUM(P14:P91))*P103</f>
        <v>1686.6</v>
      </c>
      <c r="Q102" s="235"/>
      <c r="R102" s="266" t="n">
        <f aca="false">(SUM(R14:R91))*R103</f>
        <v>33.732</v>
      </c>
      <c r="S102" s="266" t="n">
        <f aca="false">(SUM(S14:S91))*S103</f>
        <v>23</v>
      </c>
      <c r="T102" s="266" t="n">
        <f aca="false">(SUM(T14:T91))*T103</f>
        <v>18</v>
      </c>
      <c r="U102" s="229"/>
      <c r="V102" s="229"/>
      <c r="W102" s="229"/>
      <c r="X102" s="229"/>
      <c r="Y102" s="229"/>
      <c r="Z102" s="229"/>
      <c r="AA102" s="229"/>
      <c r="AB102" s="229"/>
      <c r="AC102" s="229"/>
      <c r="AD102" s="230" t="s">
        <v>10</v>
      </c>
      <c r="AE102" s="230"/>
      <c r="AF102" s="230"/>
      <c r="AG102" s="230"/>
      <c r="AH102" s="266" t="n">
        <f aca="false">(SUM(AH14:AH91))*AH103</f>
        <v>0</v>
      </c>
      <c r="AI102" s="267"/>
      <c r="AJ102" s="266" t="n">
        <f aca="false">(SUM(AJ14:AJ91))*AJ103</f>
        <v>0</v>
      </c>
      <c r="AK102" s="266" t="n">
        <f aca="false">(SUM(AK14:AK91))*AK103</f>
        <v>0</v>
      </c>
      <c r="AL102" s="266" t="n">
        <f aca="false">(SUM(AL14:AL91))*AL103</f>
        <v>0</v>
      </c>
      <c r="AM102" s="229"/>
      <c r="AN102" s="229"/>
      <c r="AO102" s="229"/>
      <c r="AP102" s="229"/>
      <c r="AQ102" s="229"/>
      <c r="AR102" s="229"/>
      <c r="AS102" s="229"/>
      <c r="AT102" s="229"/>
      <c r="AU102" s="229"/>
      <c r="AV102" s="230" t="s">
        <v>11</v>
      </c>
      <c r="AW102" s="230"/>
      <c r="AX102" s="230"/>
      <c r="AY102" s="230"/>
      <c r="AZ102" s="266" t="n">
        <f aca="false">(SUM(AZ14:AZ91))*AZ103</f>
        <v>0</v>
      </c>
      <c r="BA102" s="267"/>
      <c r="BB102" s="266" t="n">
        <f aca="false">(SUM(BB14:BB91))*BB103</f>
        <v>0</v>
      </c>
      <c r="BC102" s="266" t="n">
        <f aca="false">(SUM(BC14:BC91))*BC103</f>
        <v>0</v>
      </c>
      <c r="BD102" s="266" t="n">
        <f aca="false">(SUM(BD14:BD91))*BD103</f>
        <v>0</v>
      </c>
      <c r="BE102" s="229"/>
      <c r="BF102" s="229"/>
      <c r="BG102" s="229"/>
      <c r="BH102" s="229"/>
      <c r="BI102" s="229"/>
      <c r="BJ102" s="229"/>
      <c r="BK102" s="229"/>
      <c r="BL102" s="229"/>
      <c r="BM102" s="229"/>
      <c r="BN102" s="230" t="s">
        <v>348</v>
      </c>
      <c r="BO102" s="230"/>
      <c r="BP102" s="230"/>
      <c r="BQ102" s="230"/>
      <c r="BR102" s="266" t="n">
        <f aca="false">(SUM(BR14:BR75))*BR103</f>
        <v>0</v>
      </c>
      <c r="BS102" s="267"/>
      <c r="BT102" s="266" t="n">
        <f aca="false">(SUM(BT14:BT75))*BT103</f>
        <v>0</v>
      </c>
      <c r="BU102" s="266" t="n">
        <f aca="false">(SUM(BU14:BU75))*BU103</f>
        <v>0</v>
      </c>
      <c r="BV102" s="266" t="n">
        <f aca="false">(SUM(BV14:BV75))*BV103</f>
        <v>0</v>
      </c>
      <c r="BW102" s="229"/>
      <c r="BX102" s="229"/>
    </row>
    <row r="103" customFormat="false" ht="12.75" hidden="false" customHeight="false" outlineLevel="0" collapsed="false">
      <c r="D103" s="229"/>
      <c r="E103" s="229"/>
      <c r="F103" s="229"/>
      <c r="G103" s="229"/>
      <c r="H103" s="229"/>
      <c r="I103" s="229"/>
      <c r="J103" s="229"/>
      <c r="K103" s="229"/>
      <c r="L103" s="229"/>
      <c r="M103" s="229"/>
      <c r="N103" s="229"/>
      <c r="O103" s="229"/>
      <c r="P103" s="229" t="n">
        <f aca="false">IF($P$10=0,0,P104)</f>
        <v>1</v>
      </c>
      <c r="Q103" s="229"/>
      <c r="R103" s="229" t="n">
        <f aca="false">IF($P$10=0,0,R104)</f>
        <v>1</v>
      </c>
      <c r="S103" s="229" t="n">
        <f aca="false">IF($P$10=0,0,S104)</f>
        <v>1</v>
      </c>
      <c r="T103" s="229" t="n">
        <f aca="false">IF($P$10=0,0,T104)</f>
        <v>1</v>
      </c>
      <c r="U103" s="229"/>
      <c r="V103" s="229"/>
      <c r="W103" s="229"/>
      <c r="X103" s="229"/>
      <c r="Y103" s="229"/>
      <c r="Z103" s="229"/>
      <c r="AA103" s="229"/>
      <c r="AB103" s="229"/>
      <c r="AC103" s="229"/>
      <c r="AD103" s="229"/>
      <c r="AE103" s="229"/>
      <c r="AF103" s="229"/>
      <c r="AG103" s="229"/>
      <c r="AH103" s="229" t="n">
        <f aca="false">IF($AH$10=0,0,AH104)</f>
        <v>0</v>
      </c>
      <c r="AI103" s="229"/>
      <c r="AJ103" s="229" t="n">
        <f aca="false">IF($AH$10=0,0,AJ104)</f>
        <v>0</v>
      </c>
      <c r="AK103" s="229" t="n">
        <f aca="false">IF($AH$10=0,0,AK104)</f>
        <v>0</v>
      </c>
      <c r="AL103" s="229" t="n">
        <f aca="false">IF($AH$10=0,0,AL104)</f>
        <v>0</v>
      </c>
      <c r="AM103" s="229"/>
      <c r="AN103" s="229"/>
      <c r="AO103" s="229"/>
      <c r="AP103" s="229"/>
      <c r="AQ103" s="229"/>
      <c r="AR103" s="229"/>
      <c r="AS103" s="229"/>
      <c r="AT103" s="229"/>
      <c r="AU103" s="229"/>
      <c r="AV103" s="229"/>
      <c r="AW103" s="229"/>
      <c r="AX103" s="229"/>
      <c r="AY103" s="229"/>
      <c r="AZ103" s="229" t="n">
        <f aca="false">IF($AZ$10=0,0,AZ104)</f>
        <v>0</v>
      </c>
      <c r="BA103" s="229"/>
      <c r="BB103" s="229" t="n">
        <f aca="false">IF($AZ$10=0,0,BB104)</f>
        <v>0</v>
      </c>
      <c r="BC103" s="229" t="n">
        <f aca="false">IF($AZ$10=0,0,BC104)</f>
        <v>0</v>
      </c>
      <c r="BD103" s="229" t="n">
        <f aca="false">IF($AZ$10=0,0,BD104)</f>
        <v>0</v>
      </c>
      <c r="BE103" s="229"/>
      <c r="BF103" s="229"/>
      <c r="BG103" s="229"/>
      <c r="BH103" s="229"/>
      <c r="BI103" s="229"/>
      <c r="BJ103" s="229"/>
      <c r="BK103" s="229"/>
      <c r="BL103" s="229"/>
      <c r="BM103" s="229"/>
      <c r="BN103" s="229"/>
      <c r="BO103" s="229"/>
      <c r="BP103" s="229"/>
      <c r="BQ103" s="229"/>
      <c r="BR103" s="229" t="n">
        <f aca="false">IF($BR$10=0,0,BR104)</f>
        <v>0</v>
      </c>
      <c r="BS103" s="229"/>
      <c r="BT103" s="229" t="n">
        <f aca="false">IF($BR$10=0,0,BT104)</f>
        <v>0</v>
      </c>
      <c r="BU103" s="229" t="n">
        <f aca="false">IF($BR$10=0,0,BU104)</f>
        <v>0</v>
      </c>
      <c r="BV103" s="229" t="n">
        <f aca="false">IF($BR$10=0,0,BV104)</f>
        <v>0</v>
      </c>
      <c r="BW103" s="229"/>
      <c r="BX103" s="229"/>
    </row>
    <row r="104" customFormat="false" ht="12.75" hidden="false" customHeight="false" outlineLevel="0" collapsed="false">
      <c r="D104" s="229"/>
      <c r="E104" s="229"/>
      <c r="F104" s="229"/>
      <c r="G104" s="229"/>
      <c r="H104" s="229"/>
      <c r="I104" s="229"/>
      <c r="J104" s="229"/>
      <c r="K104" s="229"/>
      <c r="L104" s="229"/>
      <c r="M104" s="229"/>
      <c r="N104" s="229"/>
      <c r="O104" s="229"/>
      <c r="P104" s="229" t="n">
        <f aca="false">IF($P$7=0,0,1)</f>
        <v>1</v>
      </c>
      <c r="Q104" s="229"/>
      <c r="R104" s="229" t="n">
        <f aca="false">IF($P$7=0,0,1)</f>
        <v>1</v>
      </c>
      <c r="S104" s="229" t="n">
        <f aca="false">IF($P$7=0,0,1)</f>
        <v>1</v>
      </c>
      <c r="T104" s="229" t="n">
        <f aca="false">IF($P$7=0,0,1)</f>
        <v>1</v>
      </c>
      <c r="U104" s="229"/>
      <c r="V104" s="229"/>
      <c r="W104" s="229"/>
      <c r="X104" s="229"/>
      <c r="Y104" s="229"/>
      <c r="Z104" s="229"/>
      <c r="AA104" s="229"/>
      <c r="AB104" s="229"/>
      <c r="AC104" s="229"/>
      <c r="AD104" s="229"/>
      <c r="AE104" s="229"/>
      <c r="AF104" s="229"/>
      <c r="AG104" s="229"/>
      <c r="AH104" s="229" t="n">
        <f aca="false">IF($AH$7=0,0,1)</f>
        <v>0</v>
      </c>
      <c r="AI104" s="229"/>
      <c r="AJ104" s="229" t="n">
        <f aca="false">IF($AH$7=0,0,1)</f>
        <v>0</v>
      </c>
      <c r="AK104" s="229" t="n">
        <f aca="false">IF($AH$7=0,0,1)</f>
        <v>0</v>
      </c>
      <c r="AL104" s="229" t="n">
        <f aca="false">IF($AH$7=0,0,1)</f>
        <v>0</v>
      </c>
      <c r="AM104" s="229"/>
      <c r="AN104" s="229"/>
      <c r="AO104" s="229"/>
      <c r="AP104" s="229"/>
      <c r="AQ104" s="229"/>
      <c r="AR104" s="229"/>
      <c r="AS104" s="229"/>
      <c r="AT104" s="229"/>
      <c r="AU104" s="229"/>
      <c r="AV104" s="229"/>
      <c r="AW104" s="229"/>
      <c r="AX104" s="229"/>
      <c r="AY104" s="229"/>
      <c r="AZ104" s="229" t="n">
        <f aca="false">IF($AZ$7=0,0,1)</f>
        <v>0</v>
      </c>
      <c r="BA104" s="229"/>
      <c r="BB104" s="229" t="n">
        <f aca="false">IF($AZ$7=0,0,1)</f>
        <v>0</v>
      </c>
      <c r="BC104" s="229" t="n">
        <f aca="false">IF($AZ$7=0,0,1)</f>
        <v>0</v>
      </c>
      <c r="BD104" s="229" t="n">
        <f aca="false">IF($AZ$7=0,0,1)</f>
        <v>0</v>
      </c>
      <c r="BE104" s="229"/>
      <c r="BF104" s="229"/>
      <c r="BG104" s="229"/>
      <c r="BH104" s="229"/>
      <c r="BI104" s="229"/>
      <c r="BJ104" s="229"/>
      <c r="BK104" s="229"/>
      <c r="BL104" s="229"/>
      <c r="BM104" s="229"/>
      <c r="BN104" s="229"/>
      <c r="BO104" s="229"/>
      <c r="BP104" s="229"/>
      <c r="BQ104" s="229"/>
      <c r="BR104" s="229" t="n">
        <f aca="false">IF($BR$7=0,0,1)</f>
        <v>0</v>
      </c>
      <c r="BS104" s="229"/>
      <c r="BT104" s="229" t="n">
        <f aca="false">IF($BR$7=0,0,1)</f>
        <v>0</v>
      </c>
      <c r="BU104" s="229" t="n">
        <f aca="false">IF($BR$7=0,0,1)</f>
        <v>0</v>
      </c>
      <c r="BV104" s="229" t="n">
        <f aca="false">IF($BR$7=0,0,1)</f>
        <v>0</v>
      </c>
      <c r="BW104" s="229"/>
      <c r="BX104" s="229"/>
    </row>
    <row r="105" customFormat="false" ht="12.75" hidden="false" customHeight="false" outlineLevel="0" collapsed="false">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30" t="s">
        <v>387</v>
      </c>
      <c r="BO105" s="230"/>
      <c r="BP105" s="230"/>
      <c r="BQ105" s="230"/>
      <c r="BR105" s="268" t="n">
        <f aca="false">(SUM(BR78:BR100))*BR106</f>
        <v>1250</v>
      </c>
      <c r="BS105" s="268"/>
      <c r="BT105" s="268" t="n">
        <f aca="false">(SUM(BT78:BT100))*BT106</f>
        <v>20.8333333333333</v>
      </c>
      <c r="BU105" s="268" t="n">
        <f aca="false">(SUM(BU78:BU90))*BU106</f>
        <v>0</v>
      </c>
      <c r="BV105" s="268" t="n">
        <f aca="false">(SUM(BV78:BV90))*BV106</f>
        <v>0</v>
      </c>
      <c r="BW105" s="229"/>
      <c r="BX105" s="229"/>
    </row>
    <row r="106" customFormat="false" ht="12.75" hidden="false" customHeight="false" outlineLevel="0" collapsed="false">
      <c r="C106" s="160" t="s">
        <v>285</v>
      </c>
      <c r="D106" s="269" t="n">
        <f aca="false">(P102+AH102+AZ102+BR102+BR105)</f>
        <v>2936.6</v>
      </c>
      <c r="E106" s="269"/>
      <c r="F106" s="26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t="n">
        <f aca="false">IF(($P$103+$AH$103+$AZ$103+$BR$103)=0,0,1)</f>
        <v>1</v>
      </c>
      <c r="BS106" s="229"/>
      <c r="BT106" s="229" t="n">
        <f aca="false">IF(($P$10+$AH$10+$AZ$10+$BR$10)=0,0,1)</f>
        <v>1</v>
      </c>
      <c r="BU106" s="229" t="n">
        <f aca="false">IF(($P$10+$AH$10+$AZ$10+$BR$10)=0,0,1)</f>
        <v>1</v>
      </c>
      <c r="BV106" s="229" t="n">
        <f aca="false">IF(($P$10+$AH$10+$AZ$10+$BR$10)=0,0,1)</f>
        <v>1</v>
      </c>
      <c r="BW106" s="229"/>
      <c r="BX106" s="229"/>
    </row>
    <row r="107" customFormat="false" ht="12.75" hidden="false" customHeight="false" outlineLevel="0" collapsed="false">
      <c r="C107" s="160" t="s">
        <v>388</v>
      </c>
      <c r="D107" s="269" t="n">
        <f aca="false">(D106-(D106*((21-$BT$7)/20)))</f>
        <v>0</v>
      </c>
      <c r="E107" s="269"/>
      <c r="F107" s="26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row>
    <row r="108" customFormat="false" ht="12.75" hidden="false" customHeight="false" outlineLevel="0" collapsed="false">
      <c r="C108" s="160" t="s">
        <v>389</v>
      </c>
      <c r="D108" s="270" t="n">
        <f aca="false">D106-D107</f>
        <v>2936.6</v>
      </c>
      <c r="E108" s="270"/>
      <c r="F108" s="270"/>
      <c r="G108" s="0" t="s">
        <v>390</v>
      </c>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row>
    <row r="109" customFormat="false" ht="12.75" hidden="false" customHeight="false" outlineLevel="0" collapsed="false">
      <c r="C109" s="160" t="s">
        <v>391</v>
      </c>
      <c r="D109" s="269" t="n">
        <f aca="false">R102+AJ102+BB102+BT102+BT105</f>
        <v>54.5653333333333</v>
      </c>
      <c r="E109" s="269"/>
      <c r="F109" s="26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row>
    <row r="110" customFormat="false" ht="12.75" hidden="false" customHeight="false" outlineLevel="0" collapsed="false">
      <c r="C110" s="160" t="s">
        <v>392</v>
      </c>
      <c r="D110" s="269" t="n">
        <f aca="false">S102+AK102+BC102+BU102+BU105-(BT7-1)</f>
        <v>23</v>
      </c>
      <c r="E110" s="269"/>
      <c r="F110" s="26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row>
    <row r="111" customFormat="false" ht="12.75" hidden="false" customHeight="false" outlineLevel="0" collapsed="false">
      <c r="C111" s="160" t="s">
        <v>393</v>
      </c>
      <c r="D111" s="269" t="n">
        <f aca="false">T102+AL102+BD102+BV102-(BT7-1)</f>
        <v>18</v>
      </c>
      <c r="E111" s="269"/>
      <c r="F111" s="26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row>
  </sheetData>
  <mergeCells count="6">
    <mergeCell ref="D106:F106"/>
    <mergeCell ref="D107:F107"/>
    <mergeCell ref="D108:F108"/>
    <mergeCell ref="D109:F109"/>
    <mergeCell ref="D110:F110"/>
    <mergeCell ref="D111:F11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04:52:29Z</dcterms:created>
  <dc:creator>Jean-Pierre Lafont</dc:creator>
  <dc:description/>
  <dc:language>en-US</dc:language>
  <cp:lastModifiedBy>Jean-Pierre Lafont</cp:lastModifiedBy>
  <cp:lastPrinted>2005-06-24T13:38:50Z</cp:lastPrinted>
  <dcterms:modified xsi:type="dcterms:W3CDTF">2009-01-15T18:31:56Z</dcterms:modified>
  <cp:revision>0</cp:revision>
  <dc:subject/>
  <dc:title>Devis étude</dc:title>
</cp:coreProperties>
</file>